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Instructions" sheetId="1" state="visible" r:id="rId2"/>
    <sheet name="Club #" sheetId="2" state="visible" r:id="rId3"/>
    <sheet name="Sheet1" sheetId="3" state="visible" r:id="rId4"/>
    <sheet name="Data" sheetId="4" state="visible" r:id="rId5"/>
    <sheet name="SEMCHOC" sheetId="5" state="visible" r:id="rId6"/>
    <sheet name="SEMCHER" sheetId="6" state="visible" r:id="rId7"/>
    <sheet name="CHOCCHER" sheetId="7" state="visible" r:id="rId8"/>
    <sheet name="CHOCSEM" sheetId="8" state="visible" r:id="rId9"/>
    <sheet name="CHERSEM" sheetId="9" state="visible" r:id="rId10"/>
    <sheet name="CHERCHOC" sheetId="10" state="visible" r:id="rId11"/>
  </sheets>
  <definedNames>
    <definedName function="false" hidden="false" localSheetId="9" name="_xlnm.Print_Area" vbProcedure="false">CHERCHOC!$A$1:$Y$36</definedName>
    <definedName function="false" hidden="false" localSheetId="8" name="_xlnm.Print_Area" vbProcedure="false">CHERSEM!$A$1:$Y$36</definedName>
    <definedName function="false" hidden="false" localSheetId="6" name="_xlnm.Print_Area" vbProcedure="false">CHOCCHER!$A$1:$Y$36</definedName>
    <definedName function="false" hidden="false" localSheetId="7" name="_xlnm.Print_Area" vbProcedure="false">CHOCSEM!$A$1:$AB$36</definedName>
    <definedName function="false" hidden="false" localSheetId="5" name="_xlnm.Print_Area" vbProcedure="false">SEMCHER!$A$1:$Y$36</definedName>
    <definedName function="false" hidden="false" localSheetId="4" name="_xlnm.Print_Area" vbProcedure="false">SEMCHOC!$A$1:$Y$37</definedName>
    <definedName function="false" hidden="false" name="asterisk1" vbProcedure="false">SEMCHOC!$U$42</definedName>
    <definedName function="false" hidden="false" name="asterisk2" vbProcedure="false">SEMCHOC!$T$42</definedName>
    <definedName function="false" hidden="false" name="asterisk3" vbProcedure="false">SEMCHOC!$S$42</definedName>
    <definedName function="false" hidden="false" name="caret" vbProcedure="false">SEMCHOC!$U$41</definedName>
    <definedName function="false" hidden="false" name="caret2" vbProcedure="false">SEMCHOC!$T$41</definedName>
    <definedName function="false" hidden="false" name="caret3" vbProcedure="false">SEMCHOC!$S$41</definedName>
    <definedName function="false" hidden="false" name="CHOC" vbProcedure="false">#REF!</definedName>
    <definedName function="false" hidden="false" name="Excel_BuiltIn_Print_Area" vbProcedure="false">#REF!</definedName>
    <definedName function="false" hidden="false" name="MARK" vbProcedure="false">#REF!</definedName>
    <definedName function="false" hidden="false" name="MARK 2" vbProcedure="false">#REF!</definedName>
    <definedName function="false" hidden="false" name="MARK 3" vbProcedure="false">#REF!</definedName>
    <definedName function="false" hidden="false" name="MARK 4" vbProcedure="false">#REF!</definedName>
    <definedName function="false" hidden="false" name="Mark11" vbProcedure="false">SEMCHOC!$U$41</definedName>
    <definedName function="false" hidden="false" name="Mark12" vbProcedure="false">SEMCHOC!$T$41</definedName>
    <definedName function="false" hidden="false" name="Mark13" vbProcedure="false">SEMCHOC!$U$42</definedName>
    <definedName function="false" hidden="false" name="Mark14" vbProcedure="false">SEMCHOC!$T$42</definedName>
    <definedName function="false" hidden="false" localSheetId="4" name="CHOC" vbProcedure="false">SEMCHOC!$O$8:$W$18</definedName>
    <definedName function="false" hidden="false" localSheetId="4" name="MARK" vbProcedure="false">SEMCHOC!$U$41</definedName>
    <definedName function="false" hidden="false" localSheetId="4" name="MARK 2" vbProcedure="false">SEMCHOC!$T$41</definedName>
    <definedName function="false" hidden="false" localSheetId="4" name="MARK 3" vbProcedure="false">SEMCHOC!$U$42</definedName>
    <definedName function="false" hidden="false" localSheetId="4" name="MARK 4" vbProcedure="false">SEMCHOC!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517">
  <si>
    <t xml:space="preserve">General</t>
  </si>
  <si>
    <t xml:space="preserve">   * The object of this program is to produce a personalized scorecard for IHSMGA members showing </t>
  </si>
  <si>
    <t xml:space="preserve">the foursome players' names, club numbers and the number of handicap strokes each player receives on</t>
  </si>
  <si>
    <t xml:space="preserve">each of the 18 holes.</t>
  </si>
  <si>
    <t xml:space="preserve">   *The scorecard can be produced in either color or in black and white.</t>
  </si>
  <si>
    <t xml:space="preserve">   *All data is entered on the "Data" worksheet by clicking on the Red Star (See Below) shown on the top portion of this sheet.</t>
  </si>
  <si>
    <t xml:space="preserve">   *The scorecard is printed by pressing one of the six green buttons on the Data worksheet.</t>
  </si>
  <si>
    <t xml:space="preserve">   *The heart of the program is the Club Number database which lists the first and last name of all members </t>
  </si>
  <si>
    <t xml:space="preserve">along with their club numbers. </t>
  </si>
  <si>
    <t xml:space="preserve">  * Members names can be manually added to or deleted from the club number database. From time to time</t>
  </si>
  <si>
    <t xml:space="preserve">the scorecard administrator will update the card's database with the names and club numbers of all new IHSMGA</t>
  </si>
  <si>
    <t xml:space="preserve">members. When notified by the administrator that updates have been posted, users should go to the IHSMGA </t>
  </si>
  <si>
    <t xml:space="preserve">website and download the latest version of the program.</t>
  </si>
  <si>
    <t xml:space="preserve">Worksheets</t>
  </si>
  <si>
    <t xml:space="preserve">   There are nine worksheets to this program each of which can be addressed directly by clicking on a button on </t>
  </si>
  <si>
    <t xml:space="preserve">the 'Data' worksheet.</t>
  </si>
  <si>
    <t xml:space="preserve">The worksheets are:</t>
  </si>
  <si>
    <t xml:space="preserve">   ''Instructions' - the worksheet you're looking at right now</t>
  </si>
  <si>
    <t xml:space="preserve">   ''Club #' - Has the names and club numbers of all members of the IH Seniors</t>
  </si>
  <si>
    <r>
      <rPr>
        <sz val="12"/>
        <rFont val="Arial"/>
        <family val="0"/>
      </rPr>
      <t xml:space="preserve">   ''Data' - This is where </t>
    </r>
    <r>
      <rPr>
        <u val="single"/>
        <sz val="12"/>
        <rFont val="Arial"/>
        <family val="2"/>
      </rPr>
      <t xml:space="preserve">ALL</t>
    </r>
    <r>
      <rPr>
        <sz val="12"/>
        <rFont val="Arial"/>
        <family val="0"/>
      </rPr>
      <t xml:space="preserve"> input for the scorecard is entered.  </t>
    </r>
  </si>
  <si>
    <t xml:space="preserve">   Course worksheets, one for each 18 hole course - Each of these is write protected preventing users from</t>
  </si>
  <si>
    <t xml:space="preserve">changing any data directly on any scorecard.</t>
  </si>
  <si>
    <t xml:space="preserve">Review of the Buttons on the DATA worksheet</t>
  </si>
  <si>
    <t xml:space="preserve">Buttons on the Right side</t>
  </si>
  <si>
    <r>
      <rPr>
        <u val="single"/>
        <sz val="12"/>
        <rFont val="Arial"/>
        <family val="2"/>
      </rPr>
      <t xml:space="preserve">Black/White Scorecards</t>
    </r>
    <r>
      <rPr>
        <sz val="12"/>
        <rFont val="Arial"/>
        <family val="0"/>
      </rPr>
      <t xml:space="preserve"> - Press this button if you wish to print your scorecards in black and white. Once you press this button, </t>
    </r>
  </si>
  <si>
    <t xml:space="preserve">all scorecards thereafter will be in black and white until you click on the 'Scorecard with Colors' button.</t>
  </si>
  <si>
    <r>
      <rPr>
        <u val="single"/>
        <sz val="12"/>
        <rFont val="Arial"/>
        <family val="2"/>
      </rPr>
      <t xml:space="preserve">Scorecards in Color</t>
    </r>
    <r>
      <rPr>
        <sz val="12"/>
        <rFont val="Arial"/>
        <family val="2"/>
      </rPr>
      <t xml:space="preserve"> - Pressing this button produces cards in colors. Once you press this button, all scorecards</t>
    </r>
  </si>
  <si>
    <t xml:space="preserve">will be printed in color until you click on the 'Black/White Scorecard' button.</t>
  </si>
  <si>
    <t xml:space="preserve">In this mode, player handicap for each hole can be</t>
  </si>
  <si>
    <t xml:space="preserve">easily determined by the color of the cell on the card.</t>
  </si>
  <si>
    <r>
      <rPr>
        <u val="single"/>
        <sz val="12"/>
        <rFont val="Arial"/>
        <family val="2"/>
      </rPr>
      <t xml:space="preserve">Read Instructions</t>
    </r>
    <r>
      <rPr>
        <sz val="12"/>
        <rFont val="Arial"/>
        <family val="2"/>
      </rPr>
      <t xml:space="preserve"> - Takes you to the instructions worksheet</t>
    </r>
  </si>
  <si>
    <r>
      <rPr>
        <u val="single"/>
        <sz val="12"/>
        <rFont val="Arial"/>
        <family val="2"/>
      </rPr>
      <t xml:space="preserve">Add/Delete player</t>
    </r>
    <r>
      <rPr>
        <sz val="12"/>
        <rFont val="Arial"/>
        <family val="2"/>
      </rPr>
      <t xml:space="preserve"> - Takes you to the Club # worksheet where you can add a new member or delete an existing member</t>
    </r>
  </si>
  <si>
    <t xml:space="preserve">from the Club Number listing. Procedure instructions are given on the Add and Delete buttons on this worksheet. </t>
  </si>
  <si>
    <t xml:space="preserve">Buttons on the lower right -</t>
  </si>
  <si>
    <t xml:space="preserve">Takes you to the desired course's scorecard should you want to view it before printing. </t>
  </si>
  <si>
    <t xml:space="preserve">Macros</t>
  </si>
  <si>
    <t xml:space="preserve">   This scorecard program uses a number of what is called Macros.   Macros are little programs which can be run at the user's request to</t>
  </si>
  <si>
    <t xml:space="preserve"> perform specific tasks as set up by the programmer.  For example, clicking on one of the  green buttons on the "Data" worksheet will </t>
  </si>
  <si>
    <t xml:space="preserve">print the proper scorecard. </t>
  </si>
  <si>
    <t xml:space="preserve">Each time this scorecard program is started, a window will show on the screen asking the user if he wants to enable or disable the macros. </t>
  </si>
  <si>
    <r>
      <rPr>
        <sz val="12"/>
        <rFont val="Arial"/>
        <family val="0"/>
      </rPr>
      <t xml:space="preserve">The user must click on the box to </t>
    </r>
    <r>
      <rPr>
        <u val="single"/>
        <sz val="12"/>
        <rFont val="Arial"/>
        <family val="2"/>
      </rPr>
      <t xml:space="preserve">enable</t>
    </r>
    <r>
      <rPr>
        <sz val="12"/>
        <rFont val="Arial"/>
        <family val="0"/>
      </rPr>
      <t xml:space="preserve"> the macros to run.</t>
    </r>
  </si>
  <si>
    <t xml:space="preserve">If, when using this scorecard program for the first time, you notice that the window asking if you want to enable or disable macros</t>
  </si>
  <si>
    <t xml:space="preserve">does not appear on your monitor, the Excel macro security level is probably set too high and before you can properly run this program </t>
  </si>
  <si>
    <t xml:space="preserve">this security level must be reset to medium. Once the security level is set to medium, you need not bother with it again..Please note that </t>
  </si>
  <si>
    <t xml:space="preserve">this security level is solely for the macros in Excel. It does not change the security level in any other part of your system.</t>
  </si>
  <si>
    <t xml:space="preserve">The manner in which you change this macro security level depends on the version of Excel you are using..</t>
  </si>
  <si>
    <r>
      <rPr>
        <sz val="12"/>
        <rFont val="Arial"/>
        <family val="0"/>
      </rPr>
      <t xml:space="preserve"> -If you need to change the macro security level in </t>
    </r>
    <r>
      <rPr>
        <b val="true"/>
        <sz val="12"/>
        <rFont val="Arial"/>
        <family val="2"/>
      </rPr>
      <t xml:space="preserve">Excel 2000</t>
    </r>
    <r>
      <rPr>
        <sz val="12"/>
        <rFont val="Arial"/>
        <family val="0"/>
      </rPr>
      <t xml:space="preserve"> or </t>
    </r>
    <r>
      <rPr>
        <b val="true"/>
        <sz val="12"/>
        <rFont val="Arial"/>
        <family val="2"/>
      </rPr>
      <t xml:space="preserve">Excel 2003</t>
    </r>
    <r>
      <rPr>
        <sz val="12"/>
        <rFont val="Arial"/>
        <family val="0"/>
      </rPr>
      <t xml:space="preserve">:</t>
    </r>
  </si>
  <si>
    <t xml:space="preserve">  On the menu bar, click on TOOLS.  On the drop down menu point to MACRO and click on SECURITY. Select the </t>
  </si>
  <si>
    <t xml:space="preserve">SECURITY LEVEL tab and click on the button for MEDIUM security. Click OK to finish.</t>
  </si>
  <si>
    <r>
      <rPr>
        <sz val="12"/>
        <rFont val="Arial"/>
        <family val="0"/>
      </rPr>
      <t xml:space="preserve">   -If you need to change the macro security level in </t>
    </r>
    <r>
      <rPr>
        <b val="true"/>
        <sz val="12"/>
        <rFont val="Arial"/>
        <family val="2"/>
      </rPr>
      <t xml:space="preserve">Excel 2007</t>
    </r>
    <r>
      <rPr>
        <sz val="12"/>
        <rFont val="Arial"/>
        <family val="0"/>
      </rPr>
      <t xml:space="preserve">:</t>
    </r>
  </si>
  <si>
    <t xml:space="preserve">     Near the top, look for the "DEVELOPER" tab. If present, click on it and go to Step2 below.</t>
  </si>
  <si>
    <t xml:space="preserve">     If the "Developer" tab does not appear near the top of your screen, click on the round icon at the top left of the screen. </t>
  </si>
  <si>
    <t xml:space="preserve">On the drop down menu near the bottom, click on  the button marked "Excel Options".</t>
  </si>
  <si>
    <t xml:space="preserve">Check the box next to "Show Developer tab in the Ribbon"  and click OK.</t>
  </si>
  <si>
    <t xml:space="preserve">click on the DEVELOPER" tab and go to step2</t>
  </si>
  <si>
    <t xml:space="preserve">    STEP2</t>
  </si>
  <si>
    <t xml:space="preserve">   Find the section on the left side of the screen marked CODE and click on MACRO SECURITY.</t>
  </si>
  <si>
    <r>
      <rPr>
        <sz val="12"/>
        <rFont val="Arial"/>
        <family val="0"/>
      </rPr>
      <t xml:space="preserve">   Under MACRO SETTINGS click "</t>
    </r>
    <r>
      <rPr>
        <u val="single"/>
        <sz val="12"/>
        <rFont val="Arial"/>
        <family val="2"/>
      </rPr>
      <t xml:space="preserve">ENABLE</t>
    </r>
    <r>
      <rPr>
        <sz val="12"/>
        <rFont val="Arial"/>
        <family val="0"/>
      </rPr>
      <t xml:space="preserve"> MACROS" and click ok.</t>
    </r>
  </si>
  <si>
    <t xml:space="preserve">   You should now be able to enable macro use when the Scorecard program is opened.</t>
  </si>
  <si>
    <r>
      <rPr>
        <b val="true"/>
        <sz val="12"/>
        <rFont val="Arial"/>
        <family val="2"/>
      </rPr>
      <t xml:space="preserve">This program offers two different ways to create an IHSMGA scorecard. The first, called the </t>
    </r>
    <r>
      <rPr>
        <b val="true"/>
        <sz val="12"/>
        <color rgb="FFFF0000"/>
        <rFont val="Arial"/>
        <family val="2"/>
      </rPr>
      <t xml:space="preserve">Red Star</t>
    </r>
    <r>
      <rPr>
        <b val="true"/>
        <sz val="12"/>
        <rFont val="Arial"/>
        <family val="2"/>
      </rPr>
      <t xml:space="preserve"> </t>
    </r>
  </si>
  <si>
    <t xml:space="preserve">procedure uses data directly from the tee time schedule posted on the IHSMGA website.</t>
  </si>
  <si>
    <r>
      <rPr>
        <b val="true"/>
        <sz val="12"/>
        <rFont val="Arial"/>
        <family val="2"/>
      </rPr>
      <t xml:space="preserve">The second procedure, called the</t>
    </r>
    <r>
      <rPr>
        <b val="true"/>
        <sz val="12"/>
        <color rgb="FF0000FF"/>
        <rFont val="Arial"/>
        <family val="2"/>
      </rPr>
      <t xml:space="preserve"> Blue circle</t>
    </r>
    <r>
      <rPr>
        <b val="true"/>
        <sz val="12"/>
        <rFont val="Arial"/>
        <family val="2"/>
      </rPr>
      <t xml:space="preserve"> procedure does not use the website directly.</t>
    </r>
  </si>
  <si>
    <r>
      <rPr>
        <b val="true"/>
        <u val="single"/>
        <sz val="12"/>
        <rFont val="Arial"/>
        <family val="2"/>
      </rPr>
      <t xml:space="preserve">Operating Instructions using the </t>
    </r>
    <r>
      <rPr>
        <b val="true"/>
        <u val="single"/>
        <sz val="12"/>
        <color rgb="FFFF0000"/>
        <rFont val="Arial"/>
        <family val="2"/>
      </rPr>
      <t xml:space="preserve">RED STAR</t>
    </r>
    <r>
      <rPr>
        <b val="true"/>
        <u val="single"/>
        <sz val="12"/>
        <rFont val="Arial"/>
        <family val="2"/>
      </rPr>
      <t xml:space="preserve"> method</t>
    </r>
  </si>
  <si>
    <t xml:space="preserve">This method works in conjunction with the Tee Time Schedule page on the IHSMGA website</t>
  </si>
  <si>
    <t xml:space="preserve">1. Have this scorecard program open while you go to the Indian Hills seniors website and open</t>
  </si>
  <si>
    <t xml:space="preserve">the page that shows the tee time schedule.</t>
  </si>
  <si>
    <t xml:space="preserve">2. With your computer mouse,select (highlight) all of the cells, starting with the upper left number,</t>
  </si>
  <si>
    <t xml:space="preserve">that shows the information for your foursome (including the cells for any missing players.  </t>
  </si>
  <si>
    <t xml:space="preserve">Right click your mouse within any part of the selected area then left click on copy.</t>
  </si>
  <si>
    <t xml:space="preserve">3. Open this scorecard program and click on the Red Star. All data, except for the </t>
  </si>
  <si>
    <t xml:space="preserve">playday format, will be transferred to the card</t>
  </si>
  <si>
    <t xml:space="preserve">4. Manually enter (or copy/paste) the format in the assigned area.  (This step is Optional).</t>
  </si>
  <si>
    <t xml:space="preserve">5, If the contest is one where handicaps are established off the low handicap in the group, </t>
  </si>
  <si>
    <t xml:space="preserve">click on the orange button just to the right of the handicaps.</t>
  </si>
  <si>
    <t xml:space="preserve">6. Lastly, print the scorecard by clicking  on the appropriate green button just above the area where </t>
  </si>
  <si>
    <t xml:space="preserve">you typed in the playday format.</t>
  </si>
  <si>
    <r>
      <rPr>
        <b val="true"/>
        <u val="single"/>
        <sz val="12"/>
        <rFont val="Arial"/>
        <family val="2"/>
      </rPr>
      <t xml:space="preserve">Operating Instructions using the </t>
    </r>
    <r>
      <rPr>
        <b val="true"/>
        <u val="single"/>
        <sz val="12"/>
        <color rgb="FF0000FF"/>
        <rFont val="Arial"/>
        <family val="2"/>
      </rPr>
      <t xml:space="preserve">Blue Circle</t>
    </r>
    <r>
      <rPr>
        <b val="true"/>
        <u val="single"/>
        <sz val="12"/>
        <rFont val="Arial"/>
        <family val="2"/>
      </rPr>
      <t xml:space="preserve"> method</t>
    </r>
  </si>
  <si>
    <t xml:space="preserve">1. Using the 'DATA' worksheet,  type in the last names of all players in your group in the appropriate </t>
  </si>
  <si>
    <r>
      <rPr>
        <b val="true"/>
        <sz val="12"/>
        <rFont val="Arial"/>
        <family val="2"/>
      </rPr>
      <t xml:space="preserve">cells in</t>
    </r>
    <r>
      <rPr>
        <b val="true"/>
        <u val="single"/>
        <sz val="12"/>
        <rFont val="Arial"/>
        <family val="2"/>
      </rPr>
      <t xml:space="preserve"> column C</t>
    </r>
    <r>
      <rPr>
        <b val="true"/>
        <sz val="12"/>
        <rFont val="Arial"/>
        <family val="2"/>
      </rPr>
      <t xml:space="preserve"> (No need to enter the first name).  Make sure the names are spelled correctly </t>
    </r>
  </si>
  <si>
    <t xml:space="preserve">and then hit the enter key on your keyboard.</t>
  </si>
  <si>
    <t xml:space="preserve">2. For each name entered, click the blue colored circle just to the right of the name. The program will </t>
  </si>
  <si>
    <t xml:space="preserve">search its database and return the player's first name and club number.  If more than one</t>
  </si>
  <si>
    <t xml:space="preserve"> player has the same last name, the program will ask for more information to properly identify </t>
  </si>
  <si>
    <t xml:space="preserve">the player on the database. If the name does not exist on the club# database, the program </t>
  </si>
  <si>
    <t xml:space="preserve">will let you know. It may be that the name you entered was spelled incorrectly or the player</t>
  </si>
  <si>
    <t xml:space="preserve"> is new to the group and his name had not yet been entered on the database.</t>
  </si>
  <si>
    <t xml:space="preserve">3. Manually enter the handicaps for each player as given on the tee time schedule on the internet.</t>
  </si>
  <si>
    <t xml:space="preserve">4. Although it is optional, it's a good idea to enter the date, time and format of play.</t>
  </si>
  <si>
    <t xml:space="preserve">5. If the contest is one where handicaps are established off the low handicap in the group, </t>
  </si>
  <si>
    <t xml:space="preserve">click on the orange button just to the right of the handicaps</t>
  </si>
  <si>
    <t xml:space="preserve">you entered the playday format.</t>
  </si>
  <si>
    <t xml:space="preserve">.</t>
  </si>
  <si>
    <t xml:space="preserve">Adams</t>
  </si>
  <si>
    <t xml:space="preserve">Al</t>
  </si>
  <si>
    <t xml:space="preserve">Aertker</t>
  </si>
  <si>
    <t xml:space="preserve">Steven</t>
  </si>
  <si>
    <t xml:space="preserve">Agee</t>
  </si>
  <si>
    <t xml:space="preserve">George</t>
  </si>
  <si>
    <t xml:space="preserve">Albertini</t>
  </si>
  <si>
    <t xml:space="preserve">Pete</t>
  </si>
  <si>
    <t xml:space="preserve">Almy</t>
  </si>
  <si>
    <t xml:space="preserve">Jim</t>
  </si>
  <si>
    <t xml:space="preserve">Anderson</t>
  </si>
  <si>
    <t xml:space="preserve">Mike</t>
  </si>
  <si>
    <t xml:space="preserve">Stephen</t>
  </si>
  <si>
    <t xml:space="preserve">Andersson</t>
  </si>
  <si>
    <t xml:space="preserve">Kjell</t>
  </si>
  <si>
    <t xml:space="preserve">Andrews</t>
  </si>
  <si>
    <t xml:space="preserve">Alan</t>
  </si>
  <si>
    <t xml:space="preserve">Armstrong</t>
  </si>
  <si>
    <t xml:space="preserve">Bill</t>
  </si>
  <si>
    <t xml:space="preserve">First Name</t>
  </si>
  <si>
    <t xml:space="preserve">Last Name</t>
  </si>
  <si>
    <t xml:space="preserve">Club Number</t>
  </si>
  <si>
    <t xml:space="preserve">Aronson</t>
  </si>
  <si>
    <t xml:space="preserve">Larry</t>
  </si>
  <si>
    <t xml:space="preserve">Auerbach</t>
  </si>
  <si>
    <t xml:space="preserve">Bertram</t>
  </si>
  <si>
    <t xml:space="preserve">Austin</t>
  </si>
  <si>
    <t xml:space="preserve">Don</t>
  </si>
  <si>
    <t xml:space="preserve">Ballard</t>
  </si>
  <si>
    <t xml:space="preserve">Dave</t>
  </si>
  <si>
    <t xml:space="preserve">Banks</t>
  </si>
  <si>
    <t xml:space="preserve">Johnny</t>
  </si>
  <si>
    <t xml:space="preserve">Bartelme</t>
  </si>
  <si>
    <t xml:space="preserve">Baskin</t>
  </si>
  <si>
    <t xml:space="preserve">Tom</t>
  </si>
  <si>
    <t xml:space="preserve">Bates</t>
  </si>
  <si>
    <t xml:space="preserve">Scot</t>
  </si>
  <si>
    <t xml:space="preserve">Baxter</t>
  </si>
  <si>
    <t xml:space="preserve">Bo</t>
  </si>
  <si>
    <t xml:space="preserve">Benson</t>
  </si>
  <si>
    <t xml:space="preserve">Alec</t>
  </si>
  <si>
    <t xml:space="preserve">Beringer</t>
  </si>
  <si>
    <t xml:space="preserve">Ken</t>
  </si>
  <si>
    <t xml:space="preserve">Bertoni</t>
  </si>
  <si>
    <t xml:space="preserve">Frank</t>
  </si>
  <si>
    <t xml:space="preserve">Biehler</t>
  </si>
  <si>
    <t xml:space="preserve">Ed</t>
  </si>
  <si>
    <t xml:space="preserve">Blaney</t>
  </si>
  <si>
    <t xml:space="preserve">Brian</t>
  </si>
  <si>
    <t xml:space="preserve">Blue</t>
  </si>
  <si>
    <t xml:space="preserve">Wendel</t>
  </si>
  <si>
    <t xml:space="preserve">Bone</t>
  </si>
  <si>
    <t xml:space="preserve">Peter</t>
  </si>
  <si>
    <t xml:space="preserve">Bosworth</t>
  </si>
  <si>
    <t xml:space="preserve">Bowmaster</t>
  </si>
  <si>
    <t xml:space="preserve">Bob</t>
  </si>
  <si>
    <t xml:space="preserve">Boyce</t>
  </si>
  <si>
    <t xml:space="preserve">Michael</t>
  </si>
  <si>
    <t xml:space="preserve">Bragg</t>
  </si>
  <si>
    <t xml:space="preserve">Charlie</t>
  </si>
  <si>
    <t xml:space="preserve">Bredahl</t>
  </si>
  <si>
    <t xml:space="preserve">Dale</t>
  </si>
  <si>
    <t xml:space="preserve">Bunte</t>
  </si>
  <si>
    <t xml:space="preserve">Lou</t>
  </si>
  <si>
    <t xml:space="preserve">Burberry</t>
  </si>
  <si>
    <t xml:space="preserve">John</t>
  </si>
  <si>
    <t xml:space="preserve">Burkhead</t>
  </si>
  <si>
    <t xml:space="preserve">Ross</t>
  </si>
  <si>
    <t xml:space="preserve">Candler</t>
  </si>
  <si>
    <t xml:space="preserve">David</t>
  </si>
  <si>
    <t xml:space="preserve">Capsuto</t>
  </si>
  <si>
    <t xml:space="preserve">Allen</t>
  </si>
  <si>
    <t xml:space="preserve">Cares</t>
  </si>
  <si>
    <t xml:space="preserve">Ron</t>
  </si>
  <si>
    <t xml:space="preserve">Carlson</t>
  </si>
  <si>
    <t xml:space="preserve">Carman</t>
  </si>
  <si>
    <t xml:space="preserve">Cavanaugh</t>
  </si>
  <si>
    <t xml:space="preserve">Joe</t>
  </si>
  <si>
    <t xml:space="preserve">Cayce</t>
  </si>
  <si>
    <t xml:space="preserve">Charles</t>
  </si>
  <si>
    <t xml:space="preserve">Cieslak</t>
  </si>
  <si>
    <t xml:space="preserve">James</t>
  </si>
  <si>
    <t xml:space="preserve">Cobble</t>
  </si>
  <si>
    <t xml:space="preserve">Rob</t>
  </si>
  <si>
    <t xml:space="preserve">Colia</t>
  </si>
  <si>
    <t xml:space="preserve">Robert</t>
  </si>
  <si>
    <t xml:space="preserve">Comsudes</t>
  </si>
  <si>
    <t xml:space="preserve">Cook</t>
  </si>
  <si>
    <t xml:space="preserve">Ben</t>
  </si>
  <si>
    <t xml:space="preserve">Corwin</t>
  </si>
  <si>
    <t xml:space="preserve">Hobart</t>
  </si>
  <si>
    <t xml:space="preserve">Costello</t>
  </si>
  <si>
    <t xml:space="preserve">Courtemanche</t>
  </si>
  <si>
    <t xml:space="preserve">Lee</t>
  </si>
  <si>
    <t xml:space="preserve">Cowan</t>
  </si>
  <si>
    <t xml:space="preserve">Crain</t>
  </si>
  <si>
    <t xml:space="preserve">Archie</t>
  </si>
  <si>
    <t xml:space="preserve">Crigler</t>
  </si>
  <si>
    <t xml:space="preserve">Gene</t>
  </si>
  <si>
    <t xml:space="preserve">Dawson</t>
  </si>
  <si>
    <t xml:space="preserve">Dilling</t>
  </si>
  <si>
    <t xml:space="preserve">Wayne</t>
  </si>
  <si>
    <t xml:space="preserve">Dondero</t>
  </si>
  <si>
    <t xml:space="preserve">Donnon</t>
  </si>
  <si>
    <t xml:space="preserve">Doyle</t>
  </si>
  <si>
    <t xml:space="preserve">Drews</t>
  </si>
  <si>
    <t xml:space="preserve">Dunning</t>
  </si>
  <si>
    <t xml:space="preserve">Egan</t>
  </si>
  <si>
    <t xml:space="preserve">`</t>
  </si>
  <si>
    <t xml:space="preserve">Eldridge</t>
  </si>
  <si>
    <t xml:space="preserve">Irv</t>
  </si>
  <si>
    <t xml:space="preserve">Elton</t>
  </si>
  <si>
    <t xml:space="preserve">Bruce</t>
  </si>
  <si>
    <t xml:space="preserve">Embleau</t>
  </si>
  <si>
    <t xml:space="preserve">Scott</t>
  </si>
  <si>
    <t xml:space="preserve">Endres</t>
  </si>
  <si>
    <t xml:space="preserve">Beckham</t>
  </si>
  <si>
    <t xml:space="preserve">Evans</t>
  </si>
  <si>
    <t xml:space="preserve">Patrick</t>
  </si>
  <si>
    <t xml:space="preserve">Fell</t>
  </si>
  <si>
    <t xml:space="preserve">Fineman</t>
  </si>
  <si>
    <t xml:space="preserve">Stan</t>
  </si>
  <si>
    <t xml:space="preserve">Formica</t>
  </si>
  <si>
    <t xml:space="preserve">Pat</t>
  </si>
  <si>
    <t xml:space="preserve">Fox</t>
  </si>
  <si>
    <t xml:space="preserve">William</t>
  </si>
  <si>
    <t xml:space="preserve">Gallagher</t>
  </si>
  <si>
    <t xml:space="preserve">Mark</t>
  </si>
  <si>
    <t xml:space="preserve">Gammons</t>
  </si>
  <si>
    <t xml:space="preserve">Vance</t>
  </si>
  <si>
    <t xml:space="preserve">Gay</t>
  </si>
  <si>
    <t xml:space="preserve">Geisert</t>
  </si>
  <si>
    <t xml:space="preserve">Tony</t>
  </si>
  <si>
    <t xml:space="preserve">Gersmehl</t>
  </si>
  <si>
    <t xml:space="preserve">Gigandet</t>
  </si>
  <si>
    <t xml:space="preserve">Giurato</t>
  </si>
  <si>
    <t xml:space="preserve">Goldt</t>
  </si>
  <si>
    <t xml:space="preserve">Howard</t>
  </si>
  <si>
    <t xml:space="preserve">Gongola</t>
  </si>
  <si>
    <t xml:space="preserve">Fred</t>
  </si>
  <si>
    <t xml:space="preserve">Gopin</t>
  </si>
  <si>
    <t xml:space="preserve">Gose</t>
  </si>
  <si>
    <t xml:space="preserve">Gottlieb</t>
  </si>
  <si>
    <t xml:space="preserve">Gray</t>
  </si>
  <si>
    <t xml:space="preserve">Eric</t>
  </si>
  <si>
    <t xml:space="preserve">Gundersen</t>
  </si>
  <si>
    <t xml:space="preserve">Gunter</t>
  </si>
  <si>
    <t xml:space="preserve">Hale</t>
  </si>
  <si>
    <t xml:space="preserve">Henry</t>
  </si>
  <si>
    <t xml:space="preserve">Halseth</t>
  </si>
  <si>
    <t xml:space="preserve">Jack</t>
  </si>
  <si>
    <t xml:space="preserve">Hanna</t>
  </si>
  <si>
    <t xml:space="preserve">Hansell</t>
  </si>
  <si>
    <t xml:space="preserve">Hanson</t>
  </si>
  <si>
    <t xml:space="preserve">Andrew (Al</t>
  </si>
  <si>
    <t xml:space="preserve">Harkins</t>
  </si>
  <si>
    <t xml:space="preserve">Harley</t>
  </si>
  <si>
    <t xml:space="preserve">Harrison</t>
  </si>
  <si>
    <t xml:space="preserve">Dan</t>
  </si>
  <si>
    <t xml:space="preserve">Haselschwerdt</t>
  </si>
  <si>
    <t xml:space="preserve">Haskins</t>
  </si>
  <si>
    <t xml:space="preserve">Healy</t>
  </si>
  <si>
    <t xml:space="preserve">Heden</t>
  </si>
  <si>
    <t xml:space="preserve">Hershberger</t>
  </si>
  <si>
    <t xml:space="preserve">Higgins</t>
  </si>
  <si>
    <t xml:space="preserve">Hinkle</t>
  </si>
  <si>
    <t xml:space="preserve">Harry</t>
  </si>
  <si>
    <t xml:space="preserve">Holimon</t>
  </si>
  <si>
    <t xml:space="preserve">Thom</t>
  </si>
  <si>
    <t xml:space="preserve">Holt</t>
  </si>
  <si>
    <t xml:space="preserve">Kirby</t>
  </si>
  <si>
    <t xml:space="preserve">Houghtlin</t>
  </si>
  <si>
    <t xml:space="preserve">Houser</t>
  </si>
  <si>
    <t xml:space="preserve">Dwight</t>
  </si>
  <si>
    <t xml:space="preserve">Hutchins</t>
  </si>
  <si>
    <t xml:space="preserve">Hutchinson</t>
  </si>
  <si>
    <t xml:space="preserve">Richard</t>
  </si>
  <si>
    <t xml:space="preserve">Jerry</t>
  </si>
  <si>
    <t xml:space="preserve">Johnson</t>
  </si>
  <si>
    <t xml:space="preserve">Travis</t>
  </si>
  <si>
    <t xml:space="preserve">Jones</t>
  </si>
  <si>
    <t xml:space="preserve">Jeffery</t>
  </si>
  <si>
    <t xml:space="preserve">Langston</t>
  </si>
  <si>
    <t xml:space="preserve">Karlen</t>
  </si>
  <si>
    <t xml:space="preserve">Kennel</t>
  </si>
  <si>
    <t xml:space="preserve">Dick</t>
  </si>
  <si>
    <t xml:space="preserve">Kessler</t>
  </si>
  <si>
    <t xml:space="preserve">Killebrew</t>
  </si>
  <si>
    <t xml:space="preserve">Kirchman</t>
  </si>
  <si>
    <t xml:space="preserve">Klee</t>
  </si>
  <si>
    <t xml:space="preserve">Knight</t>
  </si>
  <si>
    <t xml:space="preserve">Kollross</t>
  </si>
  <si>
    <t xml:space="preserve">Steve</t>
  </si>
  <si>
    <t xml:space="preserve">Kumpf</t>
  </si>
  <si>
    <t xml:space="preserve">Lackovic</t>
  </si>
  <si>
    <t xml:space="preserve">Lane</t>
  </si>
  <si>
    <t xml:space="preserve">Lavinsky</t>
  </si>
  <si>
    <t xml:space="preserve">Lewis</t>
  </si>
  <si>
    <t xml:space="preserve">Loewenthal</t>
  </si>
  <si>
    <t xml:space="preserve">Glenn</t>
  </si>
  <si>
    <t xml:space="preserve">Lyons</t>
  </si>
  <si>
    <t xml:space="preserve">Maddrey</t>
  </si>
  <si>
    <t xml:space="preserve">Magill</t>
  </si>
  <si>
    <t xml:space="preserve">Mann</t>
  </si>
  <si>
    <t xml:space="preserve">McAtee</t>
  </si>
  <si>
    <t xml:space="preserve">McCarty</t>
  </si>
  <si>
    <t xml:space="preserve">Dennis</t>
  </si>
  <si>
    <t xml:space="preserve">McCleary</t>
  </si>
  <si>
    <t xml:space="preserve">McConnell</t>
  </si>
  <si>
    <t xml:space="preserve">McCormick</t>
  </si>
  <si>
    <t xml:space="preserve">McGill</t>
  </si>
  <si>
    <t xml:space="preserve">Meyer</t>
  </si>
  <si>
    <t xml:space="preserve">Mitzel</t>
  </si>
  <si>
    <t xml:space="preserve">Moore</t>
  </si>
  <si>
    <t xml:space="preserve">Roy</t>
  </si>
  <si>
    <t xml:space="preserve">Morgan</t>
  </si>
  <si>
    <t xml:space="preserve">Morton</t>
  </si>
  <si>
    <t xml:space="preserve">Kirk</t>
  </si>
  <si>
    <t xml:space="preserve">Moye</t>
  </si>
  <si>
    <t xml:space="preserve">Gary</t>
  </si>
  <si>
    <t xml:space="preserve">Muenchen</t>
  </si>
  <si>
    <t xml:space="preserve">Mullis</t>
  </si>
  <si>
    <t xml:space="preserve">Myrick</t>
  </si>
  <si>
    <t xml:space="preserve">Nalls</t>
  </si>
  <si>
    <t xml:space="preserve">Carl</t>
  </si>
  <si>
    <t xml:space="preserve">Naterman</t>
  </si>
  <si>
    <t xml:space="preserve">Stuart</t>
  </si>
  <si>
    <t xml:space="preserve">Nicholas</t>
  </si>
  <si>
    <t xml:space="preserve">Nix</t>
  </si>
  <si>
    <t xml:space="preserve">Noble</t>
  </si>
  <si>
    <t xml:space="preserve">Oakley</t>
  </si>
  <si>
    <t xml:space="preserve">Sid</t>
  </si>
  <si>
    <t xml:space="preserve">OBrien</t>
  </si>
  <si>
    <t xml:space="preserve">Walter</t>
  </si>
  <si>
    <t xml:space="preserve">Odegard</t>
  </si>
  <si>
    <t xml:space="preserve">Pace</t>
  </si>
  <si>
    <t xml:space="preserve">Montie</t>
  </si>
  <si>
    <t xml:space="preserve">Papp</t>
  </si>
  <si>
    <t xml:space="preserve">Peckham</t>
  </si>
  <si>
    <t xml:space="preserve">Jeff</t>
  </si>
  <si>
    <t xml:space="preserve">Pepe</t>
  </si>
  <si>
    <t xml:space="preserve">Perisino</t>
  </si>
  <si>
    <t xml:space="preserve">Perkins</t>
  </si>
  <si>
    <t xml:space="preserve">Nealon</t>
  </si>
  <si>
    <t xml:space="preserve">Pfeif</t>
  </si>
  <si>
    <t xml:space="preserve">Porri</t>
  </si>
  <si>
    <t xml:space="preserve">Pritchard</t>
  </si>
  <si>
    <t xml:space="preserve">Probst</t>
  </si>
  <si>
    <t xml:space="preserve">Puri</t>
  </si>
  <si>
    <t xml:space="preserve">Rappaport</t>
  </si>
  <si>
    <t xml:space="preserve">Alex</t>
  </si>
  <si>
    <t xml:space="preserve">Reed</t>
  </si>
  <si>
    <t xml:space="preserve">Aubrey</t>
  </si>
  <si>
    <t xml:space="preserve">Reedy</t>
  </si>
  <si>
    <t xml:space="preserve">Rehm</t>
  </si>
  <si>
    <t xml:space="preserve">Reinhardt</t>
  </si>
  <si>
    <t xml:space="preserve">Reynolds</t>
  </si>
  <si>
    <t xml:space="preserve">Hammond</t>
  </si>
  <si>
    <t xml:space="preserve">Riley</t>
  </si>
  <si>
    <t xml:space="preserve">Robinson</t>
  </si>
  <si>
    <t xml:space="preserve">Rockwell</t>
  </si>
  <si>
    <t xml:space="preserve">Rush</t>
  </si>
  <si>
    <t xml:space="preserve">Sandercock</t>
  </si>
  <si>
    <t xml:space="preserve">Sasser</t>
  </si>
  <si>
    <t xml:space="preserve">Herman</t>
  </si>
  <si>
    <t xml:space="preserve">Savitz</t>
  </si>
  <si>
    <t xml:space="preserve">Schad</t>
  </si>
  <si>
    <t xml:space="preserve">Schaeffer</t>
  </si>
  <si>
    <t xml:space="preserve">Seese</t>
  </si>
  <si>
    <t xml:space="preserve">Marshall</t>
  </si>
  <si>
    <t xml:space="preserve">Sharp</t>
  </si>
  <si>
    <t xml:space="preserve">Smith</t>
  </si>
  <si>
    <t xml:space="preserve">Carlton</t>
  </si>
  <si>
    <t xml:space="preserve">Smitherman</t>
  </si>
  <si>
    <t xml:space="preserve">Snyder</t>
  </si>
  <si>
    <t xml:space="preserve">Stanhouse</t>
  </si>
  <si>
    <t xml:space="preserve">Strickland</t>
  </si>
  <si>
    <t xml:space="preserve">Tarkington</t>
  </si>
  <si>
    <t xml:space="preserve">Taylor</t>
  </si>
  <si>
    <t xml:space="preserve">Rick</t>
  </si>
  <si>
    <t xml:space="preserve">Tenney</t>
  </si>
  <si>
    <t xml:space="preserve">Thomas</t>
  </si>
  <si>
    <t xml:space="preserve">Logan</t>
  </si>
  <si>
    <t xml:space="preserve">Thompson</t>
  </si>
  <si>
    <t xml:space="preserve">Chuck</t>
  </si>
  <si>
    <t xml:space="preserve">Fletcher</t>
  </si>
  <si>
    <t xml:space="preserve">Tieken</t>
  </si>
  <si>
    <t xml:space="preserve">Toensmeier</t>
  </si>
  <si>
    <t xml:space="preserve">Tracy</t>
  </si>
  <si>
    <t xml:space="preserve">Terry</t>
  </si>
  <si>
    <t xml:space="preserve">Trautwein</t>
  </si>
  <si>
    <t xml:space="preserve">Vic</t>
  </si>
  <si>
    <t xml:space="preserve">Tumlin</t>
  </si>
  <si>
    <t xml:space="preserve">Urbano</t>
  </si>
  <si>
    <t xml:space="preserve">Valentine</t>
  </si>
  <si>
    <t xml:space="preserve">Rich</t>
  </si>
  <si>
    <t xml:space="preserve">Van Wagenen</t>
  </si>
  <si>
    <t xml:space="preserve">Venable</t>
  </si>
  <si>
    <t xml:space="preserve">Venker</t>
  </si>
  <si>
    <t xml:space="preserve">Vitt</t>
  </si>
  <si>
    <t xml:space="preserve">Paul</t>
  </si>
  <si>
    <t xml:space="preserve">Waddell</t>
  </si>
  <si>
    <t xml:space="preserve">Walker</t>
  </si>
  <si>
    <t xml:space="preserve">Walther</t>
  </si>
  <si>
    <t xml:space="preserve">Ward</t>
  </si>
  <si>
    <t xml:space="preserve">Brad</t>
  </si>
  <si>
    <t xml:space="preserve">Weber</t>
  </si>
  <si>
    <t xml:space="preserve">Weiss</t>
  </si>
  <si>
    <t xml:space="preserve">Neil</t>
  </si>
  <si>
    <t xml:space="preserve">Welsh</t>
  </si>
  <si>
    <t xml:space="preserve">Wheeler</t>
  </si>
  <si>
    <t xml:space="preserve">Robin</t>
  </si>
  <si>
    <t xml:space="preserve">Whetstone</t>
  </si>
  <si>
    <t xml:space="preserve">Wilkins</t>
  </si>
  <si>
    <t xml:space="preserve">Williams</t>
  </si>
  <si>
    <t xml:space="preserve">Wilson</t>
  </si>
  <si>
    <t xml:space="preserve">Winick</t>
  </si>
  <si>
    <t xml:space="preserve">Mitchell</t>
  </si>
  <si>
    <t xml:space="preserve">Wirth</t>
  </si>
  <si>
    <t xml:space="preserve">Wrublewski</t>
  </si>
  <si>
    <t xml:space="preserve">Adam</t>
  </si>
  <si>
    <t xml:space="preserve">Wyman</t>
  </si>
  <si>
    <t xml:space="preserve">Young</t>
  </si>
  <si>
    <t xml:space="preserve">Zaleznak</t>
  </si>
  <si>
    <t xml:space="preserve">Zantzinger</t>
  </si>
  <si>
    <t xml:space="preserve">ZZZ</t>
  </si>
  <si>
    <t xml:space="preserve">PC &amp; Mac Red Star version 10/30/2015</t>
  </si>
  <si>
    <t xml:space="preserve">Data Worksheet</t>
  </si>
  <si>
    <t xml:space="preserve">Protection password = seniors</t>
  </si>
  <si>
    <t xml:space="preserve"> </t>
  </si>
  <si>
    <t xml:space="preserve">Handicap</t>
  </si>
  <si>
    <t xml:space="preserve">MIKE</t>
  </si>
  <si>
    <t xml:space="preserve">MULLIS</t>
  </si>
  <si>
    <t xml:space="preserve">MICHAEL</t>
  </si>
  <si>
    <t xml:space="preserve">GIGANDET</t>
  </si>
  <si>
    <t xml:space="preserve">LOU</t>
  </si>
  <si>
    <t xml:space="preserve">BUNTE</t>
  </si>
  <si>
    <t xml:space="preserve">CLICK COURSE TO PRINT CARD</t>
  </si>
  <si>
    <t xml:space="preserve">ADAM</t>
  </si>
  <si>
    <t xml:space="preserve">WRUBLEWSKI</t>
  </si>
  <si>
    <t xml:space="preserve">Enter Format  </t>
  </si>
  <si>
    <t xml:space="preserve">&gt;</t>
  </si>
  <si>
    <t xml:space="preserve">    Range("AA1").Select</t>
  </si>
  <si>
    <t xml:space="preserve">    ActiveSheet.Paste</t>
  </si>
  <si>
    <t xml:space="preserve">    </t>
  </si>
  <si>
    <t xml:space="preserve">    Range("AA102").Select</t>
  </si>
  <si>
    <t xml:space="preserve">Lawrence , Charlie</t>
  </si>
  <si>
    <t xml:space="preserve">    Application.CutCopyMode = False</t>
  </si>
  <si>
    <t xml:space="preserve">    Selection.Copy</t>
  </si>
  <si>
    <t xml:space="preserve">    Range("AB1").Select</t>
  </si>
  <si>
    <t xml:space="preserve">    Range("AA104").Select</t>
  </si>
  <si>
    <t xml:space="preserve">    Range("AD1").Select</t>
  </si>
  <si>
    <t xml:space="preserve">    Range("AA106").Select</t>
  </si>
  <si>
    <t xml:space="preserve">    Range("AF1").Select</t>
  </si>
  <si>
    <t xml:space="preserve">   </t>
  </si>
  <si>
    <t xml:space="preserve">    Range("AA111").Select</t>
  </si>
  <si>
    <t xml:space="preserve">    Range("AB2").Select</t>
  </si>
  <si>
    <t xml:space="preserve">    Range("AA114").Select</t>
  </si>
  <si>
    <t xml:space="preserve">    Range("AE2").Select</t>
  </si>
  <si>
    <t xml:space="preserve">    Range("AA116").Select</t>
  </si>
  <si>
    <t xml:space="preserve">    Range("AG2").Select</t>
  </si>
  <si>
    <t xml:space="preserve">    Range("AA121").Select</t>
  </si>
  <si>
    <t xml:space="preserve">    Range("AB3").Select</t>
  </si>
  <si>
    <t xml:space="preserve">    Range("AA124").Select</t>
  </si>
  <si>
    <t xml:space="preserve">    Range("AE3").Select</t>
  </si>
  <si>
    <t xml:space="preserve">    Range("AA126").Select</t>
  </si>
  <si>
    <t xml:space="preserve">    Range("AG3").Select</t>
  </si>
  <si>
    <t xml:space="preserve">    Range("AA131").Select</t>
  </si>
  <si>
    <t xml:space="preserve">    Range("AB4").Select</t>
  </si>
  <si>
    <t xml:space="preserve">    Range("AA134").Select</t>
  </si>
  <si>
    <t xml:space="preserve">    Range("AE4").Select</t>
  </si>
  <si>
    <t xml:space="preserve">    Range("AA136").Select</t>
  </si>
  <si>
    <t xml:space="preserve">    Range("AG4").Select</t>
  </si>
  <si>
    <t xml:space="preserve">    GoTo macstart</t>
  </si>
  <si>
    <t xml:space="preserve">End If</t>
  </si>
  <si>
    <t xml:space="preserve">on database?</t>
  </si>
  <si>
    <t xml:space="preserve">VLOOKUP(C7,'Club #'!$A$3:'Club #'!$C$300,3,0)</t>
  </si>
  <si>
    <t xml:space="preserve">1=single player wth this last name</t>
  </si>
  <si>
    <t xml:space="preserve">last user input response for duplicate last name</t>
  </si>
  <si>
    <t xml:space="preserve">"Duplicate"= 2 or more with same last name</t>
  </si>
  <si>
    <t xml:space="preserve">I. H. SENIOR SCORECARD</t>
  </si>
  <si>
    <t xml:space="preserve">I.H. SENIIOR SCORECARD</t>
  </si>
  <si>
    <t xml:space="preserve">*********************</t>
  </si>
  <si>
    <t xml:space="preserve">Seminole</t>
  </si>
  <si>
    <t xml:space="preserve">************************</t>
  </si>
  <si>
    <t xml:space="preserve">Choctaw</t>
  </si>
  <si>
    <t xml:space="preserve">Hole </t>
  </si>
  <si>
    <t xml:space="preserve">Out</t>
  </si>
  <si>
    <t xml:space="preserve">Hole</t>
  </si>
  <si>
    <t xml:space="preserve">In</t>
  </si>
  <si>
    <t xml:space="preserve">Gold</t>
  </si>
  <si>
    <t xml:space="preserve">HCP </t>
  </si>
  <si>
    <t xml:space="preserve">HCP</t>
  </si>
  <si>
    <t xml:space="preserve">Par </t>
  </si>
  <si>
    <t xml:space="preserve">Par</t>
  </si>
  <si>
    <t xml:space="preserve">net</t>
  </si>
  <si>
    <t xml:space="preserve">Team</t>
  </si>
  <si>
    <t xml:space="preserve">Club #</t>
  </si>
  <si>
    <t xml:space="preserve">Total</t>
  </si>
  <si>
    <t xml:space="preserve">Hcp</t>
  </si>
  <si>
    <t xml:space="preserve">Scorer:_____________________________</t>
  </si>
  <si>
    <t xml:space="preserve">Attest:_____________</t>
  </si>
  <si>
    <t xml:space="preserve">Date:</t>
  </si>
  <si>
    <t xml:space="preserve">Time</t>
  </si>
  <si>
    <t xml:space="preserve">Strokes</t>
  </si>
  <si>
    <t xml:space="preserve">0</t>
  </si>
  <si>
    <t xml:space="preserve">Finish</t>
  </si>
  <si>
    <t xml:space="preserve">ON THE TEE</t>
  </si>
  <si>
    <t xml:space="preserve">I.H. SENIOR SCORECARD</t>
  </si>
  <si>
    <t xml:space="preserve">***********************</t>
  </si>
  <si>
    <t xml:space="preserve">********************</t>
  </si>
  <si>
    <t xml:space="preserve">Cherokee</t>
  </si>
  <si>
    <t xml:space="preserve">OUT</t>
  </si>
  <si>
    <t xml:space="preserve">IN</t>
  </si>
  <si>
    <t xml:space="preserve">club#</t>
  </si>
  <si>
    <t xml:space="preserve">Scorer:_________________________</t>
  </si>
  <si>
    <t xml:space="preserve">Time:</t>
  </si>
  <si>
    <t xml:space="preserve">1</t>
  </si>
  <si>
    <t xml:space="preserve">2</t>
  </si>
  <si>
    <t xml:space="preserve">3</t>
  </si>
  <si>
    <t xml:space="preserve">x</t>
  </si>
  <si>
    <t xml:space="preserve">Club#</t>
  </si>
  <si>
    <t xml:space="preserve">Scorer:________________________</t>
  </si>
  <si>
    <t xml:space="preserve">Attest:______________</t>
  </si>
  <si>
    <t xml:space="preserve">******************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h:mm"/>
    <numFmt numFmtId="168" formatCode="0.0"/>
    <numFmt numFmtId="169" formatCode="0"/>
    <numFmt numFmtId="170" formatCode="mmmm\ d&quot;, &quot;yyyy"/>
    <numFmt numFmtId="171" formatCode="@"/>
  </numFmts>
  <fonts count="8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993300"/>
      <name val="Arial"/>
      <family val="0"/>
    </font>
    <font>
      <sz val="12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2"/>
      <color rgb="FF000000"/>
      <name val="Arial"/>
      <family val="0"/>
    </font>
    <font>
      <b val="true"/>
      <u val="single"/>
      <sz val="12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8"/>
      <name val="Segoe Script"/>
      <family val="2"/>
    </font>
    <font>
      <b val="true"/>
      <sz val="14"/>
      <name val="Arial"/>
      <family val="2"/>
    </font>
    <font>
      <sz val="8"/>
      <color rgb="FF666699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FF00"/>
      <name val="Arial"/>
      <family val="2"/>
    </font>
    <font>
      <b val="true"/>
      <sz val="14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9933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6"/>
      <name val="Arial"/>
      <family val="2"/>
    </font>
    <font>
      <sz val="26"/>
      <name val="Arial"/>
      <family val="2"/>
    </font>
    <font>
      <b val="true"/>
      <sz val="18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8"/>
      <name val="Arial"/>
      <family val="0"/>
    </font>
    <font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1"/>
      <name val="Arial"/>
      <family val="2"/>
    </font>
    <font>
      <sz val="16"/>
      <name val="Arial"/>
      <family val="2"/>
    </font>
    <font>
      <u val="single"/>
      <sz val="10.45"/>
      <color rgb="FF0000FF"/>
      <name val="Arial"/>
      <family val="0"/>
    </font>
    <font>
      <sz val="16"/>
      <color rgb="FF000000"/>
      <name val="Arial"/>
      <family val="2"/>
    </font>
    <font>
      <u val="single"/>
      <sz val="10.4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CCFF"/>
      <name val="Arial"/>
      <family val="2"/>
    </font>
    <font>
      <sz val="12"/>
      <color rgb="FF00CCFF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81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81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90909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09090"/>
        <bgColor rgb="FF969696"/>
      </patternFill>
    </fill>
    <fill>
      <patternFill patternType="solid">
        <fgColor rgb="FF808080"/>
        <bgColor rgb="FF909090"/>
      </patternFill>
    </fill>
    <fill>
      <patternFill patternType="solid">
        <fgColor rgb="FF008000"/>
        <bgColor rgb="FF008080"/>
      </patternFill>
    </fill>
    <fill>
      <patternFill patternType="solid">
        <fgColor rgb="FF6EFE9E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7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9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9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1" fillId="9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9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9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9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1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9" borderId="0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9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9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8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22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9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2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22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2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9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9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19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9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2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9" fillId="0" borderId="1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9" fillId="0" borderId="3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8" fillId="0" borderId="2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19" borderId="3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19" borderId="3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19" borderId="3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19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8" fillId="0" borderId="3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9" fillId="0" borderId="3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8" fillId="0" borderId="3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9" fillId="0" borderId="3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3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9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8" fillId="0" borderId="3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19" borderId="4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9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9" fillId="0" borderId="4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19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9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9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19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19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10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23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3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2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22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7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9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9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5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5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10" borderId="5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5" borderId="5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23" borderId="5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2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9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9" fillId="0" borderId="4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9" fillId="0" borderId="2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9" borderId="27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9" borderId="6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19" borderId="4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19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19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5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7" fillId="0" borderId="6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9" fillId="0" borderId="5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9" fillId="0" borderId="2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5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19" borderId="4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9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6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5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9" fillId="0" borderId="4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19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5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6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9" borderId="5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9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9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6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9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19" borderId="4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9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" borderId="14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8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47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2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5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3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0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5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5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3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5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67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9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5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10" borderId="5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9" borderId="4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19" borderId="3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9" borderId="4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19" borderId="5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19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9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9" borderId="5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5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9" borderId="2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lub #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18">
    <dxf>
      <font>
        <name val="Arial"/>
        <family val="0"/>
        <sz val="12"/>
      </font>
      <fill>
        <patternFill>
          <bgColor rgb="FFFFFF81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6EFE9E"/>
        </patternFill>
      </fill>
    </dxf>
    <dxf>
      <font>
        <name val="Arial"/>
        <family val="0"/>
        <sz val="12"/>
      </font>
      <fill>
        <patternFill>
          <bgColor rgb="FFFFFF81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6EFE9E"/>
        </patternFill>
      </fill>
    </dxf>
    <dxf>
      <font>
        <name val="Arial"/>
        <family val="0"/>
        <sz val="12"/>
      </font>
      <fill>
        <patternFill>
          <bgColor rgb="FFFFFF81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6EFE9E"/>
        </patternFill>
      </fill>
    </dxf>
    <dxf>
      <font>
        <name val="Arial"/>
        <family val="0"/>
        <sz val="12"/>
      </font>
      <fill>
        <patternFill>
          <bgColor rgb="FFFFFF81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6EFE9E"/>
        </patternFill>
      </fill>
    </dxf>
    <dxf>
      <font>
        <name val="Arial"/>
        <family val="0"/>
        <sz val="12"/>
      </font>
      <fill>
        <patternFill>
          <bgColor rgb="FFFFFF81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6EFE9E"/>
        </patternFill>
      </fill>
    </dxf>
    <dxf>
      <font>
        <name val="Arial"/>
        <family val="0"/>
        <sz val="12"/>
      </font>
      <fill>
        <patternFill>
          <bgColor rgb="FFFFFF81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6EFE9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EFE9E"/>
      <rgbColor rgb="FFCCFFCC"/>
      <rgbColor rgb="FFFFFF99"/>
      <rgbColor rgb="FF99CCFF"/>
      <rgbColor rgb="FFFF99CC"/>
      <rgbColor rgb="FFCC99FF"/>
      <rgbColor rgb="FFFFFF8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8680</xdr:colOff>
      <xdr:row>2</xdr:row>
      <xdr:rowOff>60840</xdr:rowOff>
    </xdr:from>
    <xdr:to>
      <xdr:col>13</xdr:col>
      <xdr:colOff>141840</xdr:colOff>
      <xdr:row>8</xdr:row>
      <xdr:rowOff>7200</xdr:rowOff>
    </xdr:to>
    <xdr:sp>
      <xdr:nvSpPr>
        <xdr:cNvPr id="0" name="Rectangle 5"/>
        <xdr:cNvSpPr/>
      </xdr:nvSpPr>
      <xdr:spPr>
        <a:xfrm>
          <a:off x="8791920" y="449640"/>
          <a:ext cx="1046880" cy="10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120</xdr:colOff>
      <xdr:row>80</xdr:row>
      <xdr:rowOff>83520</xdr:rowOff>
    </xdr:from>
    <xdr:to>
      <xdr:col>12</xdr:col>
      <xdr:colOff>267120</xdr:colOff>
      <xdr:row>86</xdr:row>
      <xdr:rowOff>182520</xdr:rowOff>
    </xdr:to>
    <xdr:sp>
      <xdr:nvSpPr>
        <xdr:cNvPr id="1" name="Rectangle 5"/>
        <xdr:cNvSpPr/>
      </xdr:nvSpPr>
      <xdr:spPr>
        <a:xfrm>
          <a:off x="8262360" y="15468480"/>
          <a:ext cx="950040" cy="128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2480</xdr:colOff>
      <xdr:row>35</xdr:row>
      <xdr:rowOff>37800</xdr:rowOff>
    </xdr:from>
    <xdr:to>
      <xdr:col>11</xdr:col>
      <xdr:colOff>514800</xdr:colOff>
      <xdr:row>40</xdr:row>
      <xdr:rowOff>182520</xdr:rowOff>
    </xdr:to>
    <xdr:sp>
      <xdr:nvSpPr>
        <xdr:cNvPr id="2" name="Rectangle 5"/>
        <xdr:cNvSpPr/>
      </xdr:nvSpPr>
      <xdr:spPr>
        <a:xfrm>
          <a:off x="7664040" y="6735960"/>
          <a:ext cx="1044000" cy="111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080</xdr:colOff>
      <xdr:row>61</xdr:row>
      <xdr:rowOff>167400</xdr:rowOff>
    </xdr:from>
    <xdr:to>
      <xdr:col>10</xdr:col>
      <xdr:colOff>530280</xdr:colOff>
      <xdr:row>66</xdr:row>
      <xdr:rowOff>190440</xdr:rowOff>
    </xdr:to>
    <xdr:sp>
      <xdr:nvSpPr>
        <xdr:cNvPr id="3" name="Rectangle 5"/>
        <xdr:cNvSpPr/>
      </xdr:nvSpPr>
      <xdr:spPr>
        <a:xfrm>
          <a:off x="6942960" y="11856600"/>
          <a:ext cx="1028880" cy="9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880</xdr:colOff>
      <xdr:row>91</xdr:row>
      <xdr:rowOff>45720</xdr:rowOff>
    </xdr:from>
    <xdr:to>
      <xdr:col>12</xdr:col>
      <xdr:colOff>478800</xdr:colOff>
      <xdr:row>96</xdr:row>
      <xdr:rowOff>152280</xdr:rowOff>
    </xdr:to>
    <xdr:sp>
      <xdr:nvSpPr>
        <xdr:cNvPr id="4" name="Rectangle 5"/>
        <xdr:cNvSpPr/>
      </xdr:nvSpPr>
      <xdr:spPr>
        <a:xfrm>
          <a:off x="8385120" y="17609760"/>
          <a:ext cx="1038960" cy="109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12</xdr:row>
      <xdr:rowOff>182880</xdr:rowOff>
    </xdr:from>
    <xdr:to>
      <xdr:col>12</xdr:col>
      <xdr:colOff>455040</xdr:colOff>
      <xdr:row>118</xdr:row>
      <xdr:rowOff>106920</xdr:rowOff>
    </xdr:to>
    <xdr:sp>
      <xdr:nvSpPr>
        <xdr:cNvPr id="5" name="Rectangle 5"/>
        <xdr:cNvSpPr/>
      </xdr:nvSpPr>
      <xdr:spPr>
        <a:xfrm>
          <a:off x="8354160" y="21907440"/>
          <a:ext cx="104616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360</xdr:colOff>
      <xdr:row>131</xdr:row>
      <xdr:rowOff>182880</xdr:rowOff>
    </xdr:from>
    <xdr:to>
      <xdr:col>12</xdr:col>
      <xdr:colOff>220320</xdr:colOff>
      <xdr:row>137</xdr:row>
      <xdr:rowOff>99000</xdr:rowOff>
    </xdr:to>
    <xdr:sp>
      <xdr:nvSpPr>
        <xdr:cNvPr id="6" name="Rectangle 5"/>
        <xdr:cNvSpPr/>
      </xdr:nvSpPr>
      <xdr:spPr>
        <a:xfrm>
          <a:off x="8116920" y="25664040"/>
          <a:ext cx="1048680" cy="10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5960</xdr:colOff>
      <xdr:row>19</xdr:row>
      <xdr:rowOff>122040</xdr:rowOff>
    </xdr:from>
    <xdr:to>
      <xdr:col>6</xdr:col>
      <xdr:colOff>1551240</xdr:colOff>
      <xdr:row>19</xdr:row>
      <xdr:rowOff>122040</xdr:rowOff>
    </xdr:to>
    <xdr:sp>
      <xdr:nvSpPr>
        <xdr:cNvPr id="7" name="Line 6"/>
        <xdr:cNvSpPr/>
      </xdr:nvSpPr>
      <xdr:spPr>
        <a:xfrm>
          <a:off x="7527240" y="3779640"/>
          <a:ext cx="48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8480</xdr:colOff>
      <xdr:row>9</xdr:row>
      <xdr:rowOff>129240</xdr:rowOff>
    </xdr:from>
    <xdr:to>
      <xdr:col>5</xdr:col>
      <xdr:colOff>1160280</xdr:colOff>
      <xdr:row>11</xdr:row>
      <xdr:rowOff>15480</xdr:rowOff>
    </xdr:to>
    <xdr:sp>
      <xdr:nvSpPr>
        <xdr:cNvPr id="8" name="Line 8"/>
        <xdr:cNvSpPr/>
      </xdr:nvSpPr>
      <xdr:spPr>
        <a:xfrm>
          <a:off x="5777640" y="1843920"/>
          <a:ext cx="180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560</xdr:colOff>
      <xdr:row>9</xdr:row>
      <xdr:rowOff>129240</xdr:rowOff>
    </xdr:from>
    <xdr:to>
      <xdr:col>7</xdr:col>
      <xdr:colOff>269280</xdr:colOff>
      <xdr:row>10</xdr:row>
      <xdr:rowOff>167400</xdr:rowOff>
    </xdr:to>
    <xdr:sp>
      <xdr:nvSpPr>
        <xdr:cNvPr id="9" name="Line 12"/>
        <xdr:cNvSpPr/>
      </xdr:nvSpPr>
      <xdr:spPr>
        <a:xfrm>
          <a:off x="8302680" y="18439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5440</xdr:colOff>
      <xdr:row>9</xdr:row>
      <xdr:rowOff>167400</xdr:rowOff>
    </xdr:from>
    <xdr:to>
      <xdr:col>6</xdr:col>
      <xdr:colOff>777240</xdr:colOff>
      <xdr:row>11</xdr:row>
      <xdr:rowOff>37800</xdr:rowOff>
    </xdr:to>
    <xdr:sp>
      <xdr:nvSpPr>
        <xdr:cNvPr id="10" name="Line 13"/>
        <xdr:cNvSpPr/>
      </xdr:nvSpPr>
      <xdr:spPr>
        <a:xfrm>
          <a:off x="7236720" y="1882080"/>
          <a:ext cx="180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2160</xdr:colOff>
      <xdr:row>21</xdr:row>
      <xdr:rowOff>152640</xdr:rowOff>
    </xdr:from>
    <xdr:to>
      <xdr:col>8</xdr:col>
      <xdr:colOff>475920</xdr:colOff>
      <xdr:row>26</xdr:row>
      <xdr:rowOff>83880</xdr:rowOff>
    </xdr:to>
    <xdr:sp>
      <xdr:nvSpPr>
        <xdr:cNvPr id="11" name="Rectangle 16"/>
        <xdr:cNvSpPr/>
      </xdr:nvSpPr>
      <xdr:spPr>
        <a:xfrm>
          <a:off x="7903440" y="4214160"/>
          <a:ext cx="1381320" cy="8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240</xdr:colOff>
      <xdr:row>18</xdr:row>
      <xdr:rowOff>7560</xdr:rowOff>
    </xdr:from>
    <xdr:to>
      <xdr:col>6</xdr:col>
      <xdr:colOff>1182600</xdr:colOff>
      <xdr:row>24</xdr:row>
      <xdr:rowOff>167400</xdr:rowOff>
    </xdr:to>
    <xdr:sp>
      <xdr:nvSpPr>
        <xdr:cNvPr id="12" name="Rectangle 18"/>
        <xdr:cNvSpPr/>
      </xdr:nvSpPr>
      <xdr:spPr>
        <a:xfrm>
          <a:off x="4757400" y="3467160"/>
          <a:ext cx="2886480" cy="1333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o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DELE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a player, enter his club number in the red box to the right.                                     ----------------------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Hit Enter, Then click on this butt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(a message will tell you when file has been update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6280</xdr:colOff>
      <xdr:row>1</xdr:row>
      <xdr:rowOff>23040</xdr:rowOff>
    </xdr:from>
    <xdr:to>
      <xdr:col>7</xdr:col>
      <xdr:colOff>399240</xdr:colOff>
      <xdr:row>9</xdr:row>
      <xdr:rowOff>129240</xdr:rowOff>
    </xdr:to>
    <xdr:sp>
      <xdr:nvSpPr>
        <xdr:cNvPr id="13" name="Rectangle 20"/>
        <xdr:cNvSpPr/>
      </xdr:nvSpPr>
      <xdr:spPr>
        <a:xfrm>
          <a:off x="5455440" y="213480"/>
          <a:ext cx="2977920" cy="16304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o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AD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a player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First name, last name and club number in the Green boxes below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----------------------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Hit Enter, Then click on this butt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(a message will tell you when file has been updated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760</xdr:colOff>
      <xdr:row>2</xdr:row>
      <xdr:rowOff>243360</xdr:rowOff>
    </xdr:from>
    <xdr:to>
      <xdr:col>15</xdr:col>
      <xdr:colOff>196920</xdr:colOff>
      <xdr:row>12</xdr:row>
      <xdr:rowOff>129240</xdr:rowOff>
    </xdr:to>
    <xdr:sp>
      <xdr:nvSpPr>
        <xdr:cNvPr id="14" name="Rectangle 622"/>
        <xdr:cNvSpPr/>
      </xdr:nvSpPr>
      <xdr:spPr>
        <a:xfrm>
          <a:off x="8065800" y="1032120"/>
          <a:ext cx="1136520" cy="2427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3000</xdr:colOff>
      <xdr:row>17</xdr:row>
      <xdr:rowOff>46080</xdr:rowOff>
    </xdr:from>
    <xdr:to>
      <xdr:col>16</xdr:col>
      <xdr:colOff>408240</xdr:colOff>
      <xdr:row>25</xdr:row>
      <xdr:rowOff>45720</xdr:rowOff>
    </xdr:to>
    <xdr:sp>
      <xdr:nvSpPr>
        <xdr:cNvPr id="15" name="Rectangle 23"/>
        <xdr:cNvSpPr/>
      </xdr:nvSpPr>
      <xdr:spPr>
        <a:xfrm>
          <a:off x="6993000" y="4509360"/>
          <a:ext cx="3172680" cy="15390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VIEW SCORECA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080</xdr:colOff>
      <xdr:row>3</xdr:row>
      <xdr:rowOff>75600</xdr:rowOff>
    </xdr:from>
    <xdr:to>
      <xdr:col>13</xdr:col>
      <xdr:colOff>549000</xdr:colOff>
      <xdr:row>9</xdr:row>
      <xdr:rowOff>122400</xdr:rowOff>
    </xdr:to>
    <xdr:pic>
      <xdr:nvPicPr>
        <xdr:cNvPr id="16" name="Picture 39" descr="C:\Documents and Settings\Ben\My Documents\My Pictures\Golf\IHSMGA old man.gif"/>
        <xdr:cNvPicPr/>
      </xdr:nvPicPr>
      <xdr:blipFill>
        <a:blip r:embed="rId1"/>
        <a:stretch/>
      </xdr:blipFill>
      <xdr:spPr>
        <a:xfrm>
          <a:off x="6805080" y="1258560"/>
          <a:ext cx="124596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6400</xdr:colOff>
      <xdr:row>18</xdr:row>
      <xdr:rowOff>83880</xdr:rowOff>
    </xdr:from>
    <xdr:to>
      <xdr:col>14</xdr:col>
      <xdr:colOff>251280</xdr:colOff>
      <xdr:row>18</xdr:row>
      <xdr:rowOff>99000</xdr:rowOff>
    </xdr:to>
    <xdr:sp>
      <xdr:nvSpPr>
        <xdr:cNvPr id="17" name="Line 40"/>
        <xdr:cNvSpPr/>
      </xdr:nvSpPr>
      <xdr:spPr>
        <a:xfrm>
          <a:off x="7016400" y="4753080"/>
          <a:ext cx="148860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2240</xdr:colOff>
      <xdr:row>8</xdr:row>
      <xdr:rowOff>7560</xdr:rowOff>
    </xdr:from>
    <xdr:to>
      <xdr:col>15</xdr:col>
      <xdr:colOff>86760</xdr:colOff>
      <xdr:row>9</xdr:row>
      <xdr:rowOff>91080</xdr:rowOff>
    </xdr:to>
    <xdr:sp>
      <xdr:nvSpPr>
        <xdr:cNvPr id="18" name="Rectangle 55"/>
        <xdr:cNvSpPr/>
      </xdr:nvSpPr>
      <xdr:spPr>
        <a:xfrm>
          <a:off x="8144280" y="2438280"/>
          <a:ext cx="947880" cy="29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instr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7720</xdr:colOff>
      <xdr:row>10</xdr:row>
      <xdr:rowOff>15120</xdr:rowOff>
    </xdr:from>
    <xdr:to>
      <xdr:col>15</xdr:col>
      <xdr:colOff>79560</xdr:colOff>
      <xdr:row>12</xdr:row>
      <xdr:rowOff>91440</xdr:rowOff>
    </xdr:to>
    <xdr:sp>
      <xdr:nvSpPr>
        <xdr:cNvPr id="19" name="Rectangle 56"/>
        <xdr:cNvSpPr/>
      </xdr:nvSpPr>
      <xdr:spPr>
        <a:xfrm>
          <a:off x="8159760" y="2887920"/>
          <a:ext cx="9252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Add/delete Player to Data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6040</xdr:colOff>
      <xdr:row>2</xdr:row>
      <xdr:rowOff>351000</xdr:rowOff>
    </xdr:from>
    <xdr:to>
      <xdr:col>15</xdr:col>
      <xdr:colOff>102960</xdr:colOff>
      <xdr:row>3</xdr:row>
      <xdr:rowOff>372960</xdr:rowOff>
    </xdr:to>
    <xdr:sp>
      <xdr:nvSpPr>
        <xdr:cNvPr id="20" name="Rectangle 57"/>
        <xdr:cNvSpPr/>
      </xdr:nvSpPr>
      <xdr:spPr>
        <a:xfrm>
          <a:off x="8128080" y="1139760"/>
          <a:ext cx="980280" cy="4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B&amp;W Scorec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2240</xdr:colOff>
      <xdr:row>4</xdr:row>
      <xdr:rowOff>144720</xdr:rowOff>
    </xdr:from>
    <xdr:to>
      <xdr:col>15</xdr:col>
      <xdr:colOff>95040</xdr:colOff>
      <xdr:row>6</xdr:row>
      <xdr:rowOff>114120</xdr:rowOff>
    </xdr:to>
    <xdr:sp>
      <xdr:nvSpPr>
        <xdr:cNvPr id="21" name="Rectangle 58"/>
        <xdr:cNvSpPr/>
      </xdr:nvSpPr>
      <xdr:spPr>
        <a:xfrm>
          <a:off x="8144280" y="1722240"/>
          <a:ext cx="956160" cy="3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corecards in Col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0160</xdr:colOff>
      <xdr:row>18</xdr:row>
      <xdr:rowOff>167400</xdr:rowOff>
    </xdr:from>
    <xdr:to>
      <xdr:col>14</xdr:col>
      <xdr:colOff>188640</xdr:colOff>
      <xdr:row>20</xdr:row>
      <xdr:rowOff>23040</xdr:rowOff>
    </xdr:to>
    <xdr:sp>
      <xdr:nvSpPr>
        <xdr:cNvPr id="22" name="Rectangle 59"/>
        <xdr:cNvSpPr/>
      </xdr:nvSpPr>
      <xdr:spPr>
        <a:xfrm>
          <a:off x="7040160" y="4836600"/>
          <a:ext cx="140220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eminole/Choc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7360</xdr:colOff>
      <xdr:row>20</xdr:row>
      <xdr:rowOff>114840</xdr:rowOff>
    </xdr:from>
    <xdr:to>
      <xdr:col>14</xdr:col>
      <xdr:colOff>188640</xdr:colOff>
      <xdr:row>21</xdr:row>
      <xdr:rowOff>167400</xdr:rowOff>
    </xdr:to>
    <xdr:sp>
      <xdr:nvSpPr>
        <xdr:cNvPr id="23" name="Rectangle 60"/>
        <xdr:cNvSpPr/>
      </xdr:nvSpPr>
      <xdr:spPr>
        <a:xfrm>
          <a:off x="7047360" y="5164920"/>
          <a:ext cx="1395000" cy="2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eminole/Cherok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3560</xdr:colOff>
      <xdr:row>22</xdr:row>
      <xdr:rowOff>98640</xdr:rowOff>
    </xdr:from>
    <xdr:to>
      <xdr:col>14</xdr:col>
      <xdr:colOff>220320</xdr:colOff>
      <xdr:row>23</xdr:row>
      <xdr:rowOff>152280</xdr:rowOff>
    </xdr:to>
    <xdr:sp>
      <xdr:nvSpPr>
        <xdr:cNvPr id="24" name="Rectangle 61"/>
        <xdr:cNvSpPr/>
      </xdr:nvSpPr>
      <xdr:spPr>
        <a:xfrm>
          <a:off x="7063560" y="5529960"/>
          <a:ext cx="141048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Choctaw/Cherok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0680</xdr:colOff>
      <xdr:row>1</xdr:row>
      <xdr:rowOff>266760</xdr:rowOff>
    </xdr:from>
    <xdr:to>
      <xdr:col>4</xdr:col>
      <xdr:colOff>522720</xdr:colOff>
      <xdr:row>4</xdr:row>
      <xdr:rowOff>121680</xdr:rowOff>
    </xdr:to>
    <xdr:sp>
      <xdr:nvSpPr>
        <xdr:cNvPr id="25" name="AutoShape 614"/>
        <xdr:cNvSpPr/>
      </xdr:nvSpPr>
      <xdr:spPr>
        <a:xfrm>
          <a:off x="2516400" y="660960"/>
          <a:ext cx="1097640" cy="1038240"/>
        </a:xfrm>
        <a:custGeom>
          <a:avLst/>
          <a:gdLst/>
          <a:ahLst/>
          <a:rect l="l" t="t" r="r" b="b"/>
          <a:pathLst>
            <a:path w="1097280" h="1021080">
              <a:moveTo>
                <a:pt x="1" y="390017"/>
              </a:moveTo>
              <a:lnTo>
                <a:pt x="419126" y="390020"/>
              </a:lnTo>
              <a:lnTo>
                <a:pt x="548640" y="0"/>
              </a:lnTo>
              <a:lnTo>
                <a:pt x="678154" y="390020"/>
              </a:lnTo>
              <a:lnTo>
                <a:pt x="1097279" y="390017"/>
              </a:lnTo>
              <a:lnTo>
                <a:pt x="758198" y="631059"/>
              </a:lnTo>
              <a:lnTo>
                <a:pt x="887717" y="1021077"/>
              </a:lnTo>
              <a:lnTo>
                <a:pt x="548640" y="780030"/>
              </a:lnTo>
              <a:lnTo>
                <a:pt x="209563" y="1021077"/>
              </a:lnTo>
              <a:lnTo>
                <a:pt x="339082" y="631059"/>
              </a:lnTo>
              <a:lnTo>
                <a:pt x="1" y="390017"/>
              </a:lnTo>
              <a:close/>
            </a:path>
          </a:pathLst>
        </a:custGeom>
        <a:solidFill>
          <a:srgbClr val="ff0000"/>
        </a:solidFill>
        <a:ln w="9360">
          <a:solidFill>
            <a:srgbClr val="ffff8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9680</xdr:colOff>
      <xdr:row>12</xdr:row>
      <xdr:rowOff>91440</xdr:rowOff>
    </xdr:from>
    <xdr:to>
      <xdr:col>8</xdr:col>
      <xdr:colOff>192600</xdr:colOff>
      <xdr:row>13</xdr:row>
      <xdr:rowOff>145080</xdr:rowOff>
    </xdr:to>
    <xdr:sp>
      <xdr:nvSpPr>
        <xdr:cNvPr id="26" name="AutoShape 617"/>
        <xdr:cNvSpPr/>
      </xdr:nvSpPr>
      <xdr:spPr>
        <a:xfrm>
          <a:off x="3951000" y="3421440"/>
          <a:ext cx="844200" cy="25920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m/Ch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880</xdr:colOff>
      <xdr:row>0</xdr:row>
      <xdr:rowOff>266400</xdr:rowOff>
    </xdr:from>
    <xdr:to>
      <xdr:col>9</xdr:col>
      <xdr:colOff>383760</xdr:colOff>
      <xdr:row>1</xdr:row>
      <xdr:rowOff>121680</xdr:rowOff>
    </xdr:to>
    <xdr:sp>
      <xdr:nvSpPr>
        <xdr:cNvPr id="27" name="AutoShape 620"/>
        <xdr:cNvSpPr/>
      </xdr:nvSpPr>
      <xdr:spPr>
        <a:xfrm>
          <a:off x="2262600" y="266400"/>
          <a:ext cx="3552480" cy="249480"/>
        </a:xfrm>
        <a:prstGeom prst="flowChartAlternate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LICK HERE FOR OPERATING INSTRUC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5440</xdr:colOff>
      <xdr:row>7</xdr:row>
      <xdr:rowOff>91440</xdr:rowOff>
    </xdr:from>
    <xdr:to>
      <xdr:col>15</xdr:col>
      <xdr:colOff>173520</xdr:colOff>
      <xdr:row>7</xdr:row>
      <xdr:rowOff>91440</xdr:rowOff>
    </xdr:to>
    <xdr:sp>
      <xdr:nvSpPr>
        <xdr:cNvPr id="28" name="Line 625"/>
        <xdr:cNvSpPr/>
      </xdr:nvSpPr>
      <xdr:spPr>
        <a:xfrm>
          <a:off x="8097480" y="2309040"/>
          <a:ext cx="108144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240</xdr:colOff>
      <xdr:row>7</xdr:row>
      <xdr:rowOff>68040</xdr:rowOff>
    </xdr:from>
    <xdr:to>
      <xdr:col>15</xdr:col>
      <xdr:colOff>180720</xdr:colOff>
      <xdr:row>7</xdr:row>
      <xdr:rowOff>68040</xdr:rowOff>
    </xdr:to>
    <xdr:sp>
      <xdr:nvSpPr>
        <xdr:cNvPr id="29" name="Line 626"/>
        <xdr:cNvSpPr/>
      </xdr:nvSpPr>
      <xdr:spPr>
        <a:xfrm>
          <a:off x="8081280" y="2285640"/>
          <a:ext cx="110484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440</xdr:colOff>
      <xdr:row>12</xdr:row>
      <xdr:rowOff>76320</xdr:rowOff>
    </xdr:from>
    <xdr:to>
      <xdr:col>10</xdr:col>
      <xdr:colOff>222840</xdr:colOff>
      <xdr:row>13</xdr:row>
      <xdr:rowOff>145080</xdr:rowOff>
    </xdr:to>
    <xdr:sp>
      <xdr:nvSpPr>
        <xdr:cNvPr id="30" name="AutoShape 627"/>
        <xdr:cNvSpPr/>
      </xdr:nvSpPr>
      <xdr:spPr>
        <a:xfrm>
          <a:off x="5270040" y="3406320"/>
          <a:ext cx="874800" cy="27432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m/C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40</xdr:colOff>
      <xdr:row>12</xdr:row>
      <xdr:rowOff>15120</xdr:rowOff>
    </xdr:from>
    <xdr:to>
      <xdr:col>12</xdr:col>
      <xdr:colOff>690120</xdr:colOff>
      <xdr:row>13</xdr:row>
      <xdr:rowOff>121680</xdr:rowOff>
    </xdr:to>
    <xdr:sp>
      <xdr:nvSpPr>
        <xdr:cNvPr id="31" name="AutoShape 630"/>
        <xdr:cNvSpPr/>
      </xdr:nvSpPr>
      <xdr:spPr>
        <a:xfrm>
          <a:off x="6620040" y="3345120"/>
          <a:ext cx="820080" cy="31212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hoc/C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6</xdr:row>
      <xdr:rowOff>68400</xdr:rowOff>
    </xdr:from>
    <xdr:to>
      <xdr:col>11</xdr:col>
      <xdr:colOff>122400</xdr:colOff>
      <xdr:row>9</xdr:row>
      <xdr:rowOff>198000</xdr:rowOff>
    </xdr:to>
    <xdr:sp>
      <xdr:nvSpPr>
        <xdr:cNvPr id="32" name="Rectangle 632"/>
        <xdr:cNvSpPr/>
      </xdr:nvSpPr>
      <xdr:spPr>
        <a:xfrm>
          <a:off x="5753160" y="2072520"/>
          <a:ext cx="966240" cy="769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ck for card                     with handicaps off lowest handic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0</xdr:colOff>
      <xdr:row>9</xdr:row>
      <xdr:rowOff>30240</xdr:rowOff>
    </xdr:from>
    <xdr:to>
      <xdr:col>3</xdr:col>
      <xdr:colOff>160560</xdr:colOff>
      <xdr:row>9</xdr:row>
      <xdr:rowOff>182880</xdr:rowOff>
    </xdr:to>
    <xdr:sp>
      <xdr:nvSpPr>
        <xdr:cNvPr id="33" name="Oval 649"/>
        <xdr:cNvSpPr/>
      </xdr:nvSpPr>
      <xdr:spPr>
        <a:xfrm>
          <a:off x="2922840" y="2674440"/>
          <a:ext cx="145440" cy="1526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</xdr:colOff>
      <xdr:row>6</xdr:row>
      <xdr:rowOff>15120</xdr:rowOff>
    </xdr:from>
    <xdr:to>
      <xdr:col>3</xdr:col>
      <xdr:colOff>160560</xdr:colOff>
      <xdr:row>6</xdr:row>
      <xdr:rowOff>159840</xdr:rowOff>
    </xdr:to>
    <xdr:sp>
      <xdr:nvSpPr>
        <xdr:cNvPr id="34" name="Oval 650"/>
        <xdr:cNvSpPr/>
      </xdr:nvSpPr>
      <xdr:spPr>
        <a:xfrm>
          <a:off x="2922840" y="2019240"/>
          <a:ext cx="145440" cy="1447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</xdr:colOff>
      <xdr:row>7</xdr:row>
      <xdr:rowOff>14760</xdr:rowOff>
    </xdr:from>
    <xdr:to>
      <xdr:col>3</xdr:col>
      <xdr:colOff>160560</xdr:colOff>
      <xdr:row>7</xdr:row>
      <xdr:rowOff>159840</xdr:rowOff>
    </xdr:to>
    <xdr:sp>
      <xdr:nvSpPr>
        <xdr:cNvPr id="35" name="Oval 651"/>
        <xdr:cNvSpPr/>
      </xdr:nvSpPr>
      <xdr:spPr>
        <a:xfrm>
          <a:off x="2922840" y="2232360"/>
          <a:ext cx="145440" cy="1450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</xdr:colOff>
      <xdr:row>8</xdr:row>
      <xdr:rowOff>15120</xdr:rowOff>
    </xdr:from>
    <xdr:to>
      <xdr:col>3</xdr:col>
      <xdr:colOff>160560</xdr:colOff>
      <xdr:row>8</xdr:row>
      <xdr:rowOff>160200</xdr:rowOff>
    </xdr:to>
    <xdr:sp>
      <xdr:nvSpPr>
        <xdr:cNvPr id="36" name="Oval 652"/>
        <xdr:cNvSpPr/>
      </xdr:nvSpPr>
      <xdr:spPr>
        <a:xfrm>
          <a:off x="2922840" y="2445840"/>
          <a:ext cx="145440" cy="1450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920</xdr:colOff>
      <xdr:row>219</xdr:row>
      <xdr:rowOff>15480</xdr:rowOff>
    </xdr:from>
    <xdr:to>
      <xdr:col>0</xdr:col>
      <xdr:colOff>875880</xdr:colOff>
      <xdr:row>220</xdr:row>
      <xdr:rowOff>15480</xdr:rowOff>
    </xdr:to>
    <xdr:sp>
      <xdr:nvSpPr>
        <xdr:cNvPr id="37" name="Line 655"/>
        <xdr:cNvSpPr/>
      </xdr:nvSpPr>
      <xdr:spPr>
        <a:xfrm>
          <a:off x="790920" y="44240040"/>
          <a:ext cx="8496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560</xdr:colOff>
      <xdr:row>219</xdr:row>
      <xdr:rowOff>68760</xdr:rowOff>
    </xdr:from>
    <xdr:to>
      <xdr:col>8</xdr:col>
      <xdr:colOff>606960</xdr:colOff>
      <xdr:row>220</xdr:row>
      <xdr:rowOff>7200</xdr:rowOff>
    </xdr:to>
    <xdr:sp>
      <xdr:nvSpPr>
        <xdr:cNvPr id="38" name="Line 656"/>
        <xdr:cNvSpPr/>
      </xdr:nvSpPr>
      <xdr:spPr>
        <a:xfrm>
          <a:off x="5024160" y="44293320"/>
          <a:ext cx="185400" cy="13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0280</xdr:colOff>
      <xdr:row>212</xdr:row>
      <xdr:rowOff>106200</xdr:rowOff>
    </xdr:from>
    <xdr:to>
      <xdr:col>1</xdr:col>
      <xdr:colOff>168480</xdr:colOff>
      <xdr:row>212</xdr:row>
      <xdr:rowOff>122040</xdr:rowOff>
    </xdr:to>
    <xdr:sp>
      <xdr:nvSpPr>
        <xdr:cNvPr id="39" name="Line 657"/>
        <xdr:cNvSpPr/>
      </xdr:nvSpPr>
      <xdr:spPr>
        <a:xfrm flipH="1" flipV="1">
          <a:off x="890280" y="42997320"/>
          <a:ext cx="490320" cy="1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560</xdr:colOff>
      <xdr:row>299</xdr:row>
      <xdr:rowOff>68760</xdr:rowOff>
    </xdr:from>
    <xdr:to>
      <xdr:col>8</xdr:col>
      <xdr:colOff>606960</xdr:colOff>
      <xdr:row>300</xdr:row>
      <xdr:rowOff>7920</xdr:rowOff>
    </xdr:to>
    <xdr:sp>
      <xdr:nvSpPr>
        <xdr:cNvPr id="40" name="Line 658"/>
        <xdr:cNvSpPr/>
      </xdr:nvSpPr>
      <xdr:spPr>
        <a:xfrm>
          <a:off x="5024160" y="59594400"/>
          <a:ext cx="185400" cy="13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560</xdr:colOff>
      <xdr:row>339</xdr:row>
      <xdr:rowOff>68760</xdr:rowOff>
    </xdr:from>
    <xdr:to>
      <xdr:col>8</xdr:col>
      <xdr:colOff>606960</xdr:colOff>
      <xdr:row>340</xdr:row>
      <xdr:rowOff>7920</xdr:rowOff>
    </xdr:to>
    <xdr:sp>
      <xdr:nvSpPr>
        <xdr:cNvPr id="41" name="Line 659"/>
        <xdr:cNvSpPr/>
      </xdr:nvSpPr>
      <xdr:spPr>
        <a:xfrm>
          <a:off x="5024160" y="67229640"/>
          <a:ext cx="185400" cy="13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920</xdr:colOff>
      <xdr:row>259</xdr:row>
      <xdr:rowOff>15480</xdr:rowOff>
    </xdr:from>
    <xdr:to>
      <xdr:col>0</xdr:col>
      <xdr:colOff>875880</xdr:colOff>
      <xdr:row>260</xdr:row>
      <xdr:rowOff>15120</xdr:rowOff>
    </xdr:to>
    <xdr:sp>
      <xdr:nvSpPr>
        <xdr:cNvPr id="42" name="Line 660"/>
        <xdr:cNvSpPr/>
      </xdr:nvSpPr>
      <xdr:spPr>
        <a:xfrm>
          <a:off x="790920" y="51890400"/>
          <a:ext cx="8496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920</xdr:colOff>
      <xdr:row>299</xdr:row>
      <xdr:rowOff>15480</xdr:rowOff>
    </xdr:from>
    <xdr:to>
      <xdr:col>0</xdr:col>
      <xdr:colOff>875880</xdr:colOff>
      <xdr:row>300</xdr:row>
      <xdr:rowOff>15480</xdr:rowOff>
    </xdr:to>
    <xdr:sp>
      <xdr:nvSpPr>
        <xdr:cNvPr id="43" name="Line 662"/>
        <xdr:cNvSpPr/>
      </xdr:nvSpPr>
      <xdr:spPr>
        <a:xfrm>
          <a:off x="790920" y="59541120"/>
          <a:ext cx="8496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920</xdr:colOff>
      <xdr:row>339</xdr:row>
      <xdr:rowOff>15480</xdr:rowOff>
    </xdr:from>
    <xdr:to>
      <xdr:col>0</xdr:col>
      <xdr:colOff>875880</xdr:colOff>
      <xdr:row>340</xdr:row>
      <xdr:rowOff>15480</xdr:rowOff>
    </xdr:to>
    <xdr:sp>
      <xdr:nvSpPr>
        <xdr:cNvPr id="44" name="Line 663"/>
        <xdr:cNvSpPr/>
      </xdr:nvSpPr>
      <xdr:spPr>
        <a:xfrm>
          <a:off x="790920" y="67176360"/>
          <a:ext cx="8496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204</xdr:row>
      <xdr:rowOff>23040</xdr:rowOff>
    </xdr:from>
    <xdr:to>
      <xdr:col>0</xdr:col>
      <xdr:colOff>560880</xdr:colOff>
      <xdr:row>205</xdr:row>
      <xdr:rowOff>83880</xdr:rowOff>
    </xdr:to>
    <xdr:sp>
      <xdr:nvSpPr>
        <xdr:cNvPr id="45" name="Line 665"/>
        <xdr:cNvSpPr/>
      </xdr:nvSpPr>
      <xdr:spPr>
        <a:xfrm flipH="1" flipV="1">
          <a:off x="391320" y="41390280"/>
          <a:ext cx="16956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244</xdr:row>
      <xdr:rowOff>22680</xdr:rowOff>
    </xdr:from>
    <xdr:to>
      <xdr:col>0</xdr:col>
      <xdr:colOff>560880</xdr:colOff>
      <xdr:row>245</xdr:row>
      <xdr:rowOff>83880</xdr:rowOff>
    </xdr:to>
    <xdr:sp>
      <xdr:nvSpPr>
        <xdr:cNvPr id="46" name="Line 666"/>
        <xdr:cNvSpPr/>
      </xdr:nvSpPr>
      <xdr:spPr>
        <a:xfrm flipH="1" flipV="1">
          <a:off x="391320" y="49040280"/>
          <a:ext cx="16956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284</xdr:row>
      <xdr:rowOff>22680</xdr:rowOff>
    </xdr:from>
    <xdr:to>
      <xdr:col>0</xdr:col>
      <xdr:colOff>560880</xdr:colOff>
      <xdr:row>285</xdr:row>
      <xdr:rowOff>83880</xdr:rowOff>
    </xdr:to>
    <xdr:sp>
      <xdr:nvSpPr>
        <xdr:cNvPr id="47" name="Line 668"/>
        <xdr:cNvSpPr/>
      </xdr:nvSpPr>
      <xdr:spPr>
        <a:xfrm flipH="1" flipV="1">
          <a:off x="391320" y="56690640"/>
          <a:ext cx="16956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324</xdr:row>
      <xdr:rowOff>22680</xdr:rowOff>
    </xdr:from>
    <xdr:to>
      <xdr:col>0</xdr:col>
      <xdr:colOff>560880</xdr:colOff>
      <xdr:row>325</xdr:row>
      <xdr:rowOff>83880</xdr:rowOff>
    </xdr:to>
    <xdr:sp>
      <xdr:nvSpPr>
        <xdr:cNvPr id="48" name="Line 669"/>
        <xdr:cNvSpPr/>
      </xdr:nvSpPr>
      <xdr:spPr>
        <a:xfrm flipH="1" flipV="1">
          <a:off x="391320" y="64325880"/>
          <a:ext cx="16956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</xdr:row>
      <xdr:rowOff>281880</xdr:rowOff>
    </xdr:from>
    <xdr:to>
      <xdr:col>12</xdr:col>
      <xdr:colOff>63360</xdr:colOff>
      <xdr:row>4</xdr:row>
      <xdr:rowOff>144720</xdr:rowOff>
    </xdr:to>
    <xdr:sp>
      <xdr:nvSpPr>
        <xdr:cNvPr id="49" name="AutoShape 670"/>
        <xdr:cNvSpPr/>
      </xdr:nvSpPr>
      <xdr:spPr>
        <a:xfrm>
          <a:off x="4633200" y="676080"/>
          <a:ext cx="2180160" cy="1046160"/>
        </a:xfrm>
        <a:prstGeom prst="wedgeRoundRectCallout">
          <a:avLst>
            <a:gd name="adj1" fmla="val 73476"/>
            <a:gd name="adj2" fmla="val 50000"/>
            <a:gd name="adj3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RY TH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RED ST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METHOD TO PRODUCE AN IHSMGA SCORECARD.   CLICK FOR INSTRUC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4800</xdr:colOff>
      <xdr:row>14</xdr:row>
      <xdr:rowOff>114480</xdr:rowOff>
    </xdr:from>
    <xdr:to>
      <xdr:col>8</xdr:col>
      <xdr:colOff>223200</xdr:colOff>
      <xdr:row>15</xdr:row>
      <xdr:rowOff>174960</xdr:rowOff>
    </xdr:to>
    <xdr:sp>
      <xdr:nvSpPr>
        <xdr:cNvPr id="50" name="AutoShape 617"/>
        <xdr:cNvSpPr/>
      </xdr:nvSpPr>
      <xdr:spPr>
        <a:xfrm>
          <a:off x="3966120" y="3863520"/>
          <a:ext cx="859680" cy="25848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hoc/S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000</xdr:colOff>
      <xdr:row>14</xdr:row>
      <xdr:rowOff>75960</xdr:rowOff>
    </xdr:from>
    <xdr:to>
      <xdr:col>10</xdr:col>
      <xdr:colOff>261720</xdr:colOff>
      <xdr:row>15</xdr:row>
      <xdr:rowOff>159840</xdr:rowOff>
    </xdr:to>
    <xdr:sp>
      <xdr:nvSpPr>
        <xdr:cNvPr id="51" name="AutoShape 627"/>
        <xdr:cNvSpPr/>
      </xdr:nvSpPr>
      <xdr:spPr>
        <a:xfrm>
          <a:off x="5331600" y="3825000"/>
          <a:ext cx="852120" cy="28188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her/S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40</xdr:colOff>
      <xdr:row>14</xdr:row>
      <xdr:rowOff>37800</xdr:rowOff>
    </xdr:from>
    <xdr:to>
      <xdr:col>12</xdr:col>
      <xdr:colOff>666720</xdr:colOff>
      <xdr:row>15</xdr:row>
      <xdr:rowOff>144720</xdr:rowOff>
    </xdr:to>
    <xdr:sp>
      <xdr:nvSpPr>
        <xdr:cNvPr id="52" name="AutoShape 630"/>
        <xdr:cNvSpPr/>
      </xdr:nvSpPr>
      <xdr:spPr>
        <a:xfrm>
          <a:off x="6620040" y="3786840"/>
          <a:ext cx="796680" cy="30492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her/Ch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4120</xdr:colOff>
      <xdr:row>22</xdr:row>
      <xdr:rowOff>129240</xdr:rowOff>
    </xdr:from>
    <xdr:to>
      <xdr:col>16</xdr:col>
      <xdr:colOff>282600</xdr:colOff>
      <xdr:row>23</xdr:row>
      <xdr:rowOff>167400</xdr:rowOff>
    </xdr:to>
    <xdr:sp>
      <xdr:nvSpPr>
        <xdr:cNvPr id="53" name="Rectangle 59"/>
        <xdr:cNvSpPr/>
      </xdr:nvSpPr>
      <xdr:spPr>
        <a:xfrm>
          <a:off x="8637840" y="5560560"/>
          <a:ext cx="1402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Cherokee/Choc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7920</xdr:colOff>
      <xdr:row>20</xdr:row>
      <xdr:rowOff>114840</xdr:rowOff>
    </xdr:from>
    <xdr:to>
      <xdr:col>16</xdr:col>
      <xdr:colOff>267120</xdr:colOff>
      <xdr:row>21</xdr:row>
      <xdr:rowOff>167400</xdr:rowOff>
    </xdr:to>
    <xdr:sp>
      <xdr:nvSpPr>
        <xdr:cNvPr id="54" name="Rectangle 60"/>
        <xdr:cNvSpPr/>
      </xdr:nvSpPr>
      <xdr:spPr>
        <a:xfrm>
          <a:off x="8621640" y="5164920"/>
          <a:ext cx="1402920" cy="2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Cherokee/Semino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0360</xdr:colOff>
      <xdr:row>18</xdr:row>
      <xdr:rowOff>129600</xdr:rowOff>
    </xdr:from>
    <xdr:to>
      <xdr:col>16</xdr:col>
      <xdr:colOff>267120</xdr:colOff>
      <xdr:row>20</xdr:row>
      <xdr:rowOff>7560</xdr:rowOff>
    </xdr:to>
    <xdr:sp>
      <xdr:nvSpPr>
        <xdr:cNvPr id="55" name="Rectangle 61"/>
        <xdr:cNvSpPr/>
      </xdr:nvSpPr>
      <xdr:spPr>
        <a:xfrm>
          <a:off x="8614080" y="4798800"/>
          <a:ext cx="141048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Choctaw/Semino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35</xdr:row>
      <xdr:rowOff>0</xdr:rowOff>
    </xdr:from>
    <xdr:to>
      <xdr:col>1</xdr:col>
      <xdr:colOff>261360</xdr:colOff>
      <xdr:row>35</xdr:row>
      <xdr:rowOff>0</xdr:rowOff>
    </xdr:to>
    <xdr:sp>
      <xdr:nvSpPr>
        <xdr:cNvPr id="56" name="Line 5"/>
        <xdr:cNvSpPr/>
      </xdr:nvSpPr>
      <xdr:spPr>
        <a:xfrm>
          <a:off x="92160" y="1044720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4840</xdr:colOff>
      <xdr:row>10</xdr:row>
      <xdr:rowOff>122040</xdr:rowOff>
    </xdr:from>
    <xdr:to>
      <xdr:col>29</xdr:col>
      <xdr:colOff>8280</xdr:colOff>
      <xdr:row>18</xdr:row>
      <xdr:rowOff>76320</xdr:rowOff>
    </xdr:to>
    <xdr:sp>
      <xdr:nvSpPr>
        <xdr:cNvPr id="57" name="Rectangle 6"/>
        <xdr:cNvSpPr/>
      </xdr:nvSpPr>
      <xdr:spPr>
        <a:xfrm>
          <a:off x="16642800" y="2688120"/>
          <a:ext cx="1550520" cy="2523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99000</xdr:rowOff>
    </xdr:from>
    <xdr:to>
      <xdr:col>13</xdr:col>
      <xdr:colOff>70920</xdr:colOff>
      <xdr:row>2</xdr:row>
      <xdr:rowOff>404280</xdr:rowOff>
    </xdr:to>
    <xdr:sp>
      <xdr:nvSpPr>
        <xdr:cNvPr id="58" name="AutoShape 124"/>
        <xdr:cNvSpPr/>
      </xdr:nvSpPr>
      <xdr:spPr>
        <a:xfrm>
          <a:off x="7431480" y="99000"/>
          <a:ext cx="484920" cy="583560"/>
        </a:xfrm>
        <a:custGeom>
          <a:avLst/>
          <a:gdLst/>
          <a:ahLst/>
          <a:rect l="l" t="t" r="r" b="b"/>
          <a:pathLst>
            <a:path w="464820" h="579120">
              <a:moveTo>
                <a:pt x="0" y="221204"/>
              </a:moveTo>
              <a:lnTo>
                <a:pt x="177546" y="221205"/>
              </a:lnTo>
              <a:lnTo>
                <a:pt x="232410" y="0"/>
              </a:lnTo>
              <a:lnTo>
                <a:pt x="287274" y="221205"/>
              </a:lnTo>
              <a:lnTo>
                <a:pt x="464820" y="221204"/>
              </a:lnTo>
              <a:lnTo>
                <a:pt x="321181" y="357914"/>
              </a:lnTo>
              <a:lnTo>
                <a:pt x="376047" y="579119"/>
              </a:lnTo>
              <a:lnTo>
                <a:pt x="232410" y="442405"/>
              </a:lnTo>
              <a:lnTo>
                <a:pt x="88773" y="579119"/>
              </a:lnTo>
              <a:lnTo>
                <a:pt x="143639" y="357914"/>
              </a:lnTo>
              <a:lnTo>
                <a:pt x="0" y="221204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35</xdr:row>
      <xdr:rowOff>37800</xdr:rowOff>
    </xdr:from>
    <xdr:to>
      <xdr:col>1</xdr:col>
      <xdr:colOff>284760</xdr:colOff>
      <xdr:row>35</xdr:row>
      <xdr:rowOff>37800</xdr:rowOff>
    </xdr:to>
    <xdr:sp>
      <xdr:nvSpPr>
        <xdr:cNvPr id="59" name="Line 7"/>
        <xdr:cNvSpPr/>
      </xdr:nvSpPr>
      <xdr:spPr>
        <a:xfrm>
          <a:off x="153720" y="10414440"/>
          <a:ext cx="72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1080</xdr:colOff>
      <xdr:row>8</xdr:row>
      <xdr:rowOff>53640</xdr:rowOff>
    </xdr:from>
    <xdr:to>
      <xdr:col>29</xdr:col>
      <xdr:colOff>254160</xdr:colOff>
      <xdr:row>16</xdr:row>
      <xdr:rowOff>68040</xdr:rowOff>
    </xdr:to>
    <xdr:sp>
      <xdr:nvSpPr>
        <xdr:cNvPr id="60" name="Rectangle 8"/>
        <xdr:cNvSpPr/>
      </xdr:nvSpPr>
      <xdr:spPr>
        <a:xfrm>
          <a:off x="16911000" y="1903320"/>
          <a:ext cx="1550520" cy="2616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0400</xdr:colOff>
      <xdr:row>1</xdr:row>
      <xdr:rowOff>60840</xdr:rowOff>
    </xdr:from>
    <xdr:to>
      <xdr:col>13</xdr:col>
      <xdr:colOff>31680</xdr:colOff>
      <xdr:row>2</xdr:row>
      <xdr:rowOff>350280</xdr:rowOff>
    </xdr:to>
    <xdr:sp>
      <xdr:nvSpPr>
        <xdr:cNvPr id="61" name="AutoShape 126"/>
        <xdr:cNvSpPr/>
      </xdr:nvSpPr>
      <xdr:spPr>
        <a:xfrm>
          <a:off x="7377120" y="60840"/>
          <a:ext cx="461160" cy="567720"/>
        </a:xfrm>
        <a:custGeom>
          <a:avLst/>
          <a:gdLst/>
          <a:ahLst/>
          <a:rect l="l" t="t" r="r" b="b"/>
          <a:pathLst>
            <a:path w="464820" h="579120">
              <a:moveTo>
                <a:pt x="0" y="221204"/>
              </a:moveTo>
              <a:lnTo>
                <a:pt x="177546" y="221205"/>
              </a:lnTo>
              <a:lnTo>
                <a:pt x="232410" y="0"/>
              </a:lnTo>
              <a:lnTo>
                <a:pt x="287274" y="221205"/>
              </a:lnTo>
              <a:lnTo>
                <a:pt x="464820" y="221204"/>
              </a:lnTo>
              <a:lnTo>
                <a:pt x="321181" y="357914"/>
              </a:lnTo>
              <a:lnTo>
                <a:pt x="376047" y="579119"/>
              </a:lnTo>
              <a:lnTo>
                <a:pt x="232410" y="442405"/>
              </a:lnTo>
              <a:lnTo>
                <a:pt x="88773" y="579119"/>
              </a:lnTo>
              <a:lnTo>
                <a:pt x="143639" y="357914"/>
              </a:lnTo>
              <a:lnTo>
                <a:pt x="0" y="221204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34</xdr:row>
      <xdr:rowOff>250920</xdr:rowOff>
    </xdr:from>
    <xdr:to>
      <xdr:col>1</xdr:col>
      <xdr:colOff>261360</xdr:colOff>
      <xdr:row>34</xdr:row>
      <xdr:rowOff>250920</xdr:rowOff>
    </xdr:to>
    <xdr:sp>
      <xdr:nvSpPr>
        <xdr:cNvPr id="62" name="Line 6"/>
        <xdr:cNvSpPr/>
      </xdr:nvSpPr>
      <xdr:spPr>
        <a:xfrm>
          <a:off x="76680" y="10574280"/>
          <a:ext cx="78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3720</xdr:colOff>
      <xdr:row>9</xdr:row>
      <xdr:rowOff>61200</xdr:rowOff>
    </xdr:from>
    <xdr:to>
      <xdr:col>29</xdr:col>
      <xdr:colOff>31680</xdr:colOff>
      <xdr:row>16</xdr:row>
      <xdr:rowOff>634320</xdr:rowOff>
    </xdr:to>
    <xdr:sp>
      <xdr:nvSpPr>
        <xdr:cNvPr id="63" name="Rectangle 7"/>
        <xdr:cNvSpPr/>
      </xdr:nvSpPr>
      <xdr:spPr>
        <a:xfrm>
          <a:off x="16512120" y="2292120"/>
          <a:ext cx="1535040" cy="2801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0400</xdr:colOff>
      <xdr:row>1</xdr:row>
      <xdr:rowOff>60840</xdr:rowOff>
    </xdr:from>
    <xdr:to>
      <xdr:col>13</xdr:col>
      <xdr:colOff>32040</xdr:colOff>
      <xdr:row>2</xdr:row>
      <xdr:rowOff>350280</xdr:rowOff>
    </xdr:to>
    <xdr:sp>
      <xdr:nvSpPr>
        <xdr:cNvPr id="64" name="AutoShape 125"/>
        <xdr:cNvSpPr/>
      </xdr:nvSpPr>
      <xdr:spPr>
        <a:xfrm>
          <a:off x="7385040" y="60840"/>
          <a:ext cx="461160" cy="567720"/>
        </a:xfrm>
        <a:custGeom>
          <a:avLst/>
          <a:gdLst/>
          <a:ahLst/>
          <a:rect l="l" t="t" r="r" b="b"/>
          <a:pathLst>
            <a:path w="464820" h="579120">
              <a:moveTo>
                <a:pt x="0" y="221204"/>
              </a:moveTo>
              <a:lnTo>
                <a:pt x="177546" y="221205"/>
              </a:lnTo>
              <a:lnTo>
                <a:pt x="232410" y="0"/>
              </a:lnTo>
              <a:lnTo>
                <a:pt x="287274" y="221205"/>
              </a:lnTo>
              <a:lnTo>
                <a:pt x="464820" y="221204"/>
              </a:lnTo>
              <a:lnTo>
                <a:pt x="321181" y="357914"/>
              </a:lnTo>
              <a:lnTo>
                <a:pt x="376047" y="579119"/>
              </a:lnTo>
              <a:lnTo>
                <a:pt x="232410" y="442405"/>
              </a:lnTo>
              <a:lnTo>
                <a:pt x="88773" y="579119"/>
              </a:lnTo>
              <a:lnTo>
                <a:pt x="143639" y="357914"/>
              </a:lnTo>
              <a:lnTo>
                <a:pt x="0" y="221204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35</xdr:row>
      <xdr:rowOff>0</xdr:rowOff>
    </xdr:from>
    <xdr:to>
      <xdr:col>1</xdr:col>
      <xdr:colOff>637560</xdr:colOff>
      <xdr:row>35</xdr:row>
      <xdr:rowOff>0</xdr:rowOff>
    </xdr:to>
    <xdr:sp>
      <xdr:nvSpPr>
        <xdr:cNvPr id="65" name="Line 5"/>
        <xdr:cNvSpPr/>
      </xdr:nvSpPr>
      <xdr:spPr>
        <a:xfrm>
          <a:off x="92160" y="10405080"/>
          <a:ext cx="95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13240</xdr:colOff>
      <xdr:row>11</xdr:row>
      <xdr:rowOff>53640</xdr:rowOff>
    </xdr:from>
    <xdr:to>
      <xdr:col>30</xdr:col>
      <xdr:colOff>690840</xdr:colOff>
      <xdr:row>19</xdr:row>
      <xdr:rowOff>22320</xdr:rowOff>
    </xdr:to>
    <xdr:sp>
      <xdr:nvSpPr>
        <xdr:cNvPr id="66" name="Rectangle 6"/>
        <xdr:cNvSpPr/>
      </xdr:nvSpPr>
      <xdr:spPr>
        <a:xfrm>
          <a:off x="16503480" y="2857680"/>
          <a:ext cx="1535040" cy="257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Arial"/>
            </a:rPr>
            <a:t>RETURN TO DATA INPUT SHEE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160</xdr:colOff>
      <xdr:row>1</xdr:row>
      <xdr:rowOff>106560</xdr:rowOff>
    </xdr:from>
    <xdr:to>
      <xdr:col>12</xdr:col>
      <xdr:colOff>414000</xdr:colOff>
      <xdr:row>3</xdr:row>
      <xdr:rowOff>7560</xdr:rowOff>
    </xdr:to>
    <xdr:sp>
      <xdr:nvSpPr>
        <xdr:cNvPr id="67" name="AutoShape 124"/>
        <xdr:cNvSpPr/>
      </xdr:nvSpPr>
      <xdr:spPr>
        <a:xfrm>
          <a:off x="7477200" y="106560"/>
          <a:ext cx="321840" cy="598320"/>
        </a:xfrm>
        <a:custGeom>
          <a:avLst/>
          <a:gdLst/>
          <a:ahLst/>
          <a:rect l="l" t="t" r="r" b="b"/>
          <a:pathLst>
            <a:path w="464820" h="579120">
              <a:moveTo>
                <a:pt x="0" y="221204"/>
              </a:moveTo>
              <a:lnTo>
                <a:pt x="177546" y="221205"/>
              </a:lnTo>
              <a:lnTo>
                <a:pt x="232410" y="0"/>
              </a:lnTo>
              <a:lnTo>
                <a:pt x="287274" y="221205"/>
              </a:lnTo>
              <a:lnTo>
                <a:pt x="464820" y="221204"/>
              </a:lnTo>
              <a:lnTo>
                <a:pt x="321181" y="357914"/>
              </a:lnTo>
              <a:lnTo>
                <a:pt x="376047" y="579119"/>
              </a:lnTo>
              <a:lnTo>
                <a:pt x="232410" y="442405"/>
              </a:lnTo>
              <a:lnTo>
                <a:pt x="88773" y="579119"/>
              </a:lnTo>
              <a:lnTo>
                <a:pt x="143639" y="357914"/>
              </a:lnTo>
              <a:lnTo>
                <a:pt x="0" y="221204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480</xdr:colOff>
      <xdr:row>11</xdr:row>
      <xdr:rowOff>22320</xdr:rowOff>
    </xdr:from>
    <xdr:to>
      <xdr:col>29</xdr:col>
      <xdr:colOff>776160</xdr:colOff>
      <xdr:row>18</xdr:row>
      <xdr:rowOff>76320</xdr:rowOff>
    </xdr:to>
    <xdr:sp>
      <xdr:nvSpPr>
        <xdr:cNvPr id="68" name="Rectangle 4"/>
        <xdr:cNvSpPr/>
      </xdr:nvSpPr>
      <xdr:spPr>
        <a:xfrm>
          <a:off x="17394120" y="2826360"/>
          <a:ext cx="1589400" cy="2343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RETURN TO DATA INPUT SHEE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0</xdr:colOff>
      <xdr:row>1</xdr:row>
      <xdr:rowOff>99000</xdr:rowOff>
    </xdr:from>
    <xdr:to>
      <xdr:col>12</xdr:col>
      <xdr:colOff>360720</xdr:colOff>
      <xdr:row>2</xdr:row>
      <xdr:rowOff>410760</xdr:rowOff>
    </xdr:to>
    <xdr:sp>
      <xdr:nvSpPr>
        <xdr:cNvPr id="69" name="AutoShape 124"/>
        <xdr:cNvSpPr/>
      </xdr:nvSpPr>
      <xdr:spPr>
        <a:xfrm>
          <a:off x="7446600" y="99000"/>
          <a:ext cx="306720" cy="590040"/>
        </a:xfrm>
        <a:custGeom>
          <a:avLst/>
          <a:gdLst/>
          <a:ahLst/>
          <a:rect l="l" t="t" r="r" b="b"/>
          <a:pathLst>
            <a:path w="464820" h="579120">
              <a:moveTo>
                <a:pt x="0" y="221204"/>
              </a:moveTo>
              <a:lnTo>
                <a:pt x="177546" y="221205"/>
              </a:lnTo>
              <a:lnTo>
                <a:pt x="232410" y="0"/>
              </a:lnTo>
              <a:lnTo>
                <a:pt x="287274" y="221205"/>
              </a:lnTo>
              <a:lnTo>
                <a:pt x="464820" y="221204"/>
              </a:lnTo>
              <a:lnTo>
                <a:pt x="321181" y="357914"/>
              </a:lnTo>
              <a:lnTo>
                <a:pt x="376047" y="579119"/>
              </a:lnTo>
              <a:lnTo>
                <a:pt x="232410" y="442405"/>
              </a:lnTo>
              <a:lnTo>
                <a:pt x="88773" y="579119"/>
              </a:lnTo>
              <a:lnTo>
                <a:pt x="143639" y="357914"/>
              </a:lnTo>
              <a:lnTo>
                <a:pt x="0" y="221204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6680</xdr:colOff>
      <xdr:row>8</xdr:row>
      <xdr:rowOff>99720</xdr:rowOff>
    </xdr:from>
    <xdr:to>
      <xdr:col>29</xdr:col>
      <xdr:colOff>169920</xdr:colOff>
      <xdr:row>15</xdr:row>
      <xdr:rowOff>83520</xdr:rowOff>
    </xdr:to>
    <xdr:sp>
      <xdr:nvSpPr>
        <xdr:cNvPr id="70" name="Rectangle 4"/>
        <xdr:cNvSpPr/>
      </xdr:nvSpPr>
      <xdr:spPr>
        <a:xfrm>
          <a:off x="16435080" y="1877040"/>
          <a:ext cx="1750320" cy="2129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RETURN TO DATA INPUT SHEET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120</xdr:colOff>
      <xdr:row>1</xdr:row>
      <xdr:rowOff>197640</xdr:rowOff>
    </xdr:from>
    <xdr:to>
      <xdr:col>12</xdr:col>
      <xdr:colOff>399240</xdr:colOff>
      <xdr:row>3</xdr:row>
      <xdr:rowOff>106560</xdr:rowOff>
    </xdr:to>
    <xdr:sp>
      <xdr:nvSpPr>
        <xdr:cNvPr id="71" name="AutoShape 124"/>
        <xdr:cNvSpPr/>
      </xdr:nvSpPr>
      <xdr:spPr>
        <a:xfrm>
          <a:off x="7469280" y="197640"/>
          <a:ext cx="330120" cy="606240"/>
        </a:xfrm>
        <a:custGeom>
          <a:avLst/>
          <a:gdLst/>
          <a:ahLst/>
          <a:rect l="l" t="t" r="r" b="b"/>
          <a:pathLst>
            <a:path w="464820" h="579120">
              <a:moveTo>
                <a:pt x="0" y="221204"/>
              </a:moveTo>
              <a:lnTo>
                <a:pt x="177546" y="221205"/>
              </a:lnTo>
              <a:lnTo>
                <a:pt x="232410" y="0"/>
              </a:lnTo>
              <a:lnTo>
                <a:pt x="287274" y="221205"/>
              </a:lnTo>
              <a:lnTo>
                <a:pt x="464820" y="221204"/>
              </a:lnTo>
              <a:lnTo>
                <a:pt x="321181" y="357914"/>
              </a:lnTo>
              <a:lnTo>
                <a:pt x="376047" y="579119"/>
              </a:lnTo>
              <a:lnTo>
                <a:pt x="232410" y="442405"/>
              </a:lnTo>
              <a:lnTo>
                <a:pt x="88773" y="579119"/>
              </a:lnTo>
              <a:lnTo>
                <a:pt x="143639" y="357914"/>
              </a:lnTo>
              <a:lnTo>
                <a:pt x="0" y="221204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99"/>
    <col collapsed="false" customWidth="false" hidden="false" outlineLevel="0" max="12" min="2" style="1" width="8.9"/>
  </cols>
  <sheetData>
    <row r="2" customFormat="false" ht="15.6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 t="s">
        <v>2</v>
      </c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3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 t="s">
        <v>4</v>
      </c>
      <c r="C6" s="3"/>
      <c r="D6" s="3"/>
      <c r="E6" s="5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.6" hidden="false" customHeight="false" outlineLevel="0" collapsed="false">
      <c r="A16" s="2" t="s">
        <v>1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 t="s">
        <v>1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3" t="s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3" t="s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 t="s"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.6" hidden="false" customHeight="false" outlineLevel="0" collapsed="false">
      <c r="A27" s="2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5" t="s">
        <v>24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6" hidden="false" customHeight="false" outlineLevel="0" collapsed="false">
      <c r="A30" s="3" t="s">
        <v>25</v>
      </c>
      <c r="B30" s="6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5" t="s">
        <v>26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 t="s">
        <v>27</v>
      </c>
      <c r="B32" s="7"/>
      <c r="C32" s="3"/>
      <c r="D32" s="3"/>
      <c r="E32" s="3"/>
      <c r="F32" s="3"/>
      <c r="G32" s="3"/>
      <c r="H32" s="3" t="s">
        <v>28</v>
      </c>
      <c r="I32" s="3"/>
      <c r="J32" s="3"/>
      <c r="K32" s="3"/>
      <c r="L32" s="3"/>
    </row>
    <row r="33" customFormat="false" ht="15" hidden="false" customHeight="false" outlineLevel="0" collapsed="false">
      <c r="A33" s="3" t="s">
        <v>29</v>
      </c>
      <c r="B33" s="7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5" t="s">
        <v>30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5" t="s">
        <v>31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.6" hidden="false" customHeight="false" outlineLevel="0" collapsed="false">
      <c r="A36" s="3" t="s">
        <v>32</v>
      </c>
      <c r="B36" s="6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6" hidden="false" customHeight="false" outlineLevel="0" collapsed="false">
      <c r="A37" s="3"/>
      <c r="B37" s="6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 t="s">
        <v>34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.6" hidden="false" customHeight="false" outlineLevel="0" collapsed="false">
      <c r="A41" s="2" t="s">
        <v>3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3" t="s">
        <v>3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A43" s="3" t="s">
        <v>3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A44" s="3" t="s">
        <v>3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 t="s">
        <v>3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 t="s">
        <v>4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1" t="s">
        <v>4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1" t="s">
        <v>42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 t="s">
        <v>4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 t="s">
        <v>4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.6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false" outlineLevel="0" collapsed="false">
      <c r="A54" s="3" t="s">
        <v>4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 t="s">
        <v>4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.6" hidden="false" customHeight="false" outlineLevel="0" collapsed="false">
      <c r="A57" s="3" t="s">
        <v>4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false" outlineLevel="0" collapsed="false">
      <c r="A58" s="3" t="s">
        <v>5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false" outlineLevel="0" collapsed="false">
      <c r="A59" s="3" t="s">
        <v>51</v>
      </c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B60" s="3" t="s">
        <v>52</v>
      </c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false" outlineLevel="0" collapsed="false">
      <c r="A61" s="3"/>
      <c r="B61" s="3" t="s">
        <v>53</v>
      </c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false" outlineLevel="0" collapsed="false">
      <c r="A62" s="3"/>
      <c r="B62" s="3" t="s">
        <v>54</v>
      </c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 t="s">
        <v>55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 t="s">
        <v>5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3" t="s">
        <v>57</v>
      </c>
      <c r="B65" s="3"/>
      <c r="C65" s="3"/>
      <c r="D65" s="5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 t="s">
        <v>5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5" customFormat="false" ht="15.6" hidden="false" customHeight="false" outlineLevel="0" collapsed="false"/>
    <row r="76" customFormat="false" ht="16.2" hidden="false" customHeight="false" outlineLevel="0" collapsed="false">
      <c r="A76" s="8" t="s">
        <v>59</v>
      </c>
      <c r="B76" s="9"/>
      <c r="C76" s="9"/>
      <c r="D76" s="9"/>
      <c r="E76" s="9"/>
      <c r="F76" s="9"/>
      <c r="G76" s="9"/>
      <c r="H76" s="9"/>
      <c r="I76" s="9"/>
      <c r="J76" s="10"/>
    </row>
    <row r="77" customFormat="false" ht="15.6" hidden="false" customHeight="false" outlineLevel="0" collapsed="false">
      <c r="A77" s="11" t="s">
        <v>60</v>
      </c>
      <c r="B77" s="12"/>
      <c r="C77" s="12"/>
      <c r="D77" s="12"/>
      <c r="E77" s="12"/>
      <c r="F77" s="12"/>
      <c r="G77" s="12"/>
      <c r="H77" s="12"/>
      <c r="I77" s="12"/>
      <c r="J77" s="13"/>
    </row>
    <row r="78" customFormat="false" ht="16.2" hidden="false" customHeight="false" outlineLevel="0" collapsed="false">
      <c r="A78" s="14" t="s">
        <v>61</v>
      </c>
      <c r="B78" s="15"/>
      <c r="C78" s="16"/>
      <c r="D78" s="16"/>
      <c r="E78" s="16"/>
      <c r="F78" s="17"/>
      <c r="G78" s="17"/>
      <c r="H78" s="17"/>
      <c r="I78" s="17"/>
      <c r="J78" s="18"/>
    </row>
    <row r="79" customFormat="false" ht="16.2" hidden="false" customHeight="false" outlineLevel="0" collapsed="false"/>
    <row r="80" customFormat="false" ht="16.2" hidden="false" customHeight="false" outlineLevel="0" collapsed="false">
      <c r="A80" s="19"/>
      <c r="B80" s="20"/>
      <c r="C80" s="21" t="s">
        <v>62</v>
      </c>
      <c r="D80" s="20"/>
      <c r="E80" s="20"/>
      <c r="F80" s="20"/>
      <c r="G80" s="20"/>
      <c r="H80" s="20"/>
      <c r="I80" s="20"/>
      <c r="J80" s="22"/>
    </row>
    <row r="81" customFormat="false" ht="15.6" hidden="false" customHeight="false" outlineLevel="0" collapsed="false">
      <c r="A81" s="23"/>
      <c r="B81" s="24"/>
      <c r="C81" s="24"/>
      <c r="D81" s="24"/>
      <c r="E81" s="24"/>
      <c r="F81" s="24"/>
      <c r="G81" s="24"/>
      <c r="H81" s="24"/>
      <c r="I81" s="24"/>
      <c r="J81" s="25"/>
    </row>
    <row r="82" customFormat="false" ht="15.6" hidden="false" customHeight="false" outlineLevel="0" collapsed="false">
      <c r="A82" s="23" t="s">
        <v>63</v>
      </c>
      <c r="B82" s="24"/>
      <c r="C82" s="24"/>
      <c r="D82" s="24"/>
      <c r="E82" s="24"/>
      <c r="F82" s="24"/>
      <c r="G82" s="24"/>
      <c r="H82" s="24"/>
      <c r="I82" s="24"/>
      <c r="J82" s="25"/>
    </row>
    <row r="83" customFormat="false" ht="15.6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5"/>
    </row>
    <row r="84" customFormat="false" ht="15.6" hidden="false" customHeight="false" outlineLevel="0" collapsed="false">
      <c r="A84" s="26" t="s">
        <v>64</v>
      </c>
      <c r="B84" s="24"/>
      <c r="C84" s="24"/>
      <c r="D84" s="24"/>
      <c r="E84" s="24"/>
      <c r="F84" s="24"/>
      <c r="G84" s="24"/>
      <c r="H84" s="24"/>
      <c r="I84" s="24"/>
      <c r="J84" s="25"/>
    </row>
    <row r="85" customFormat="false" ht="15.6" hidden="false" customHeight="false" outlineLevel="0" collapsed="false">
      <c r="A85" s="26" t="s">
        <v>65</v>
      </c>
      <c r="B85" s="27"/>
      <c r="C85" s="28"/>
      <c r="D85" s="28"/>
      <c r="E85" s="28"/>
      <c r="F85" s="24"/>
      <c r="G85" s="24"/>
      <c r="H85" s="24"/>
      <c r="I85" s="24"/>
      <c r="J85" s="25"/>
    </row>
    <row r="86" customFormat="false" ht="15.6" hidden="false" customHeight="false" outlineLevel="0" collapsed="false">
      <c r="A86" s="23"/>
      <c r="B86" s="27"/>
      <c r="C86" s="24"/>
      <c r="D86" s="24"/>
      <c r="E86" s="24"/>
      <c r="F86" s="24"/>
      <c r="G86" s="24"/>
      <c r="H86" s="24"/>
      <c r="I86" s="24"/>
      <c r="J86" s="25"/>
    </row>
    <row r="87" customFormat="false" ht="15.6" hidden="false" customHeight="false" outlineLevel="0" collapsed="false">
      <c r="A87" s="29" t="s">
        <v>66</v>
      </c>
      <c r="B87" s="24"/>
      <c r="C87" s="24"/>
      <c r="D87" s="24"/>
      <c r="E87" s="24"/>
      <c r="F87" s="24"/>
      <c r="G87" s="24"/>
      <c r="H87" s="24"/>
      <c r="I87" s="24"/>
      <c r="J87" s="25"/>
    </row>
    <row r="88" customFormat="false" ht="15.6" hidden="false" customHeight="false" outlineLevel="0" collapsed="false">
      <c r="A88" s="23"/>
      <c r="B88" s="27" t="s">
        <v>67</v>
      </c>
      <c r="C88" s="24"/>
      <c r="D88" s="24"/>
      <c r="E88" s="24"/>
      <c r="F88" s="24"/>
      <c r="G88" s="24"/>
      <c r="H88" s="24"/>
      <c r="I88" s="24"/>
      <c r="J88" s="25"/>
    </row>
    <row r="89" customFormat="false" ht="15.6" hidden="false" customHeight="false" outlineLevel="0" collapsed="false">
      <c r="A89" s="23"/>
      <c r="B89" s="27" t="s">
        <v>68</v>
      </c>
      <c r="C89" s="24"/>
      <c r="D89" s="24"/>
      <c r="E89" s="24"/>
      <c r="F89" s="24"/>
      <c r="G89" s="24"/>
      <c r="H89" s="24"/>
      <c r="I89" s="24"/>
      <c r="J89" s="25"/>
    </row>
    <row r="90" customFormat="false" ht="15.6" hidden="false" customHeight="false" outlineLevel="0" collapsed="false">
      <c r="A90" s="23"/>
      <c r="B90" s="27"/>
      <c r="C90" s="24"/>
      <c r="D90" s="24"/>
      <c r="E90" s="24"/>
      <c r="F90" s="24"/>
      <c r="G90" s="24"/>
      <c r="H90" s="24"/>
      <c r="I90" s="24"/>
      <c r="J90" s="25"/>
    </row>
    <row r="91" customFormat="false" ht="15.6" hidden="false" customHeight="false" outlineLevel="0" collapsed="false">
      <c r="A91" s="29" t="s">
        <v>69</v>
      </c>
      <c r="B91" s="24"/>
      <c r="C91" s="24"/>
      <c r="D91" s="24"/>
      <c r="E91" s="24"/>
      <c r="F91" s="24"/>
      <c r="G91" s="24"/>
      <c r="H91" s="24"/>
      <c r="I91" s="24"/>
      <c r="J91" s="25"/>
    </row>
    <row r="92" customFormat="false" ht="15.6" hidden="false" customHeight="false" outlineLevel="0" collapsed="false">
      <c r="A92" s="23"/>
      <c r="B92" s="27" t="s">
        <v>70</v>
      </c>
      <c r="C92" s="24"/>
      <c r="D92" s="24"/>
      <c r="E92" s="24"/>
      <c r="F92" s="24"/>
      <c r="G92" s="24"/>
      <c r="H92" s="24"/>
      <c r="I92" s="24"/>
      <c r="J92" s="25"/>
    </row>
    <row r="93" customFormat="false" ht="15.6" hidden="false" customHeight="false" outlineLevel="0" collapsed="false">
      <c r="A93" s="23"/>
      <c r="B93" s="27"/>
      <c r="C93" s="24"/>
      <c r="D93" s="24"/>
      <c r="E93" s="24"/>
      <c r="F93" s="24"/>
      <c r="G93" s="24"/>
      <c r="H93" s="24"/>
      <c r="I93" s="24"/>
      <c r="J93" s="25"/>
    </row>
    <row r="94" customFormat="false" ht="15.6" hidden="false" customHeight="false" outlineLevel="0" collapsed="false">
      <c r="A94" s="29" t="s">
        <v>71</v>
      </c>
      <c r="B94" s="24"/>
      <c r="C94" s="24"/>
      <c r="D94" s="24"/>
      <c r="E94" s="24"/>
      <c r="F94" s="24"/>
      <c r="G94" s="24"/>
      <c r="H94" s="24"/>
      <c r="I94" s="24"/>
      <c r="J94" s="25"/>
    </row>
    <row r="95" customFormat="false" ht="15.6" hidden="false" customHeight="false" outlineLevel="0" collapsed="false">
      <c r="A95" s="29"/>
      <c r="B95" s="24"/>
      <c r="C95" s="24"/>
      <c r="D95" s="24"/>
      <c r="E95" s="24"/>
      <c r="F95" s="24"/>
      <c r="G95" s="24"/>
      <c r="H95" s="24"/>
      <c r="I95" s="24"/>
      <c r="J95" s="25"/>
    </row>
    <row r="96" customFormat="false" ht="15.6" hidden="false" customHeight="false" outlineLevel="0" collapsed="false">
      <c r="A96" s="29" t="s">
        <v>72</v>
      </c>
      <c r="B96" s="24"/>
      <c r="C96" s="24"/>
      <c r="D96" s="24"/>
      <c r="E96" s="24"/>
      <c r="F96" s="24"/>
      <c r="G96" s="24"/>
      <c r="H96" s="24"/>
      <c r="I96" s="24"/>
      <c r="J96" s="25"/>
    </row>
    <row r="97" customFormat="false" ht="15.6" hidden="false" customHeight="false" outlineLevel="0" collapsed="false">
      <c r="A97" s="29"/>
      <c r="B97" s="27" t="s">
        <v>73</v>
      </c>
      <c r="C97" s="24"/>
      <c r="D97" s="24"/>
      <c r="E97" s="24"/>
      <c r="F97" s="24"/>
      <c r="G97" s="24"/>
      <c r="H97" s="24"/>
      <c r="I97" s="24"/>
      <c r="J97" s="25"/>
    </row>
    <row r="98" customFormat="false" ht="15.6" hidden="false" customHeight="false" outlineLevel="0" collapsed="false">
      <c r="A98" s="29"/>
      <c r="B98" s="24"/>
      <c r="C98" s="24"/>
      <c r="D98" s="24"/>
      <c r="E98" s="24"/>
      <c r="F98" s="24"/>
      <c r="G98" s="24"/>
      <c r="H98" s="24"/>
      <c r="I98" s="24"/>
      <c r="J98" s="25"/>
    </row>
    <row r="99" customFormat="false" ht="15" hidden="false" customHeight="true" outlineLevel="0" collapsed="false">
      <c r="A99" s="29" t="s">
        <v>74</v>
      </c>
      <c r="B99" s="24"/>
      <c r="C99" s="24"/>
      <c r="D99" s="24"/>
      <c r="E99" s="24"/>
      <c r="F99" s="24"/>
      <c r="G99" s="24"/>
      <c r="H99" s="24"/>
      <c r="I99" s="24"/>
      <c r="J99" s="25"/>
    </row>
    <row r="100" customFormat="false" ht="16.2" hidden="false" customHeight="false" outlineLevel="0" collapsed="false">
      <c r="A100" s="30"/>
      <c r="B100" s="31" t="s">
        <v>75</v>
      </c>
      <c r="C100" s="32"/>
      <c r="D100" s="32"/>
      <c r="E100" s="32"/>
      <c r="F100" s="32"/>
      <c r="G100" s="32"/>
      <c r="H100" s="32"/>
      <c r="I100" s="32"/>
      <c r="J100" s="33"/>
    </row>
    <row r="101" customFormat="false" ht="16.2" hidden="false" customHeight="false" outlineLevel="0" collapsed="false"/>
    <row r="102" customFormat="false" ht="16.2" hidden="false" customHeight="false" outlineLevel="0" collapsed="false">
      <c r="A102" s="34"/>
      <c r="B102" s="35"/>
      <c r="C102" s="36" t="s">
        <v>76</v>
      </c>
      <c r="D102" s="35"/>
      <c r="E102" s="35"/>
      <c r="F102" s="35"/>
      <c r="G102" s="35"/>
      <c r="H102" s="35"/>
      <c r="I102" s="35"/>
      <c r="J102" s="37"/>
    </row>
    <row r="103" customFormat="false" ht="1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40"/>
    </row>
    <row r="104" customFormat="false" ht="15.6" hidden="false" customHeight="false" outlineLevel="0" collapsed="false">
      <c r="A104" s="41" t="s">
        <v>77</v>
      </c>
      <c r="B104" s="39"/>
      <c r="C104" s="39"/>
      <c r="D104" s="39"/>
      <c r="E104" s="39"/>
      <c r="F104" s="39"/>
      <c r="G104" s="39"/>
      <c r="H104" s="39"/>
      <c r="I104" s="39"/>
      <c r="J104" s="40"/>
    </row>
    <row r="105" customFormat="false" ht="15.6" hidden="false" customHeight="false" outlineLevel="0" collapsed="false">
      <c r="A105" s="38"/>
      <c r="B105" s="42" t="s">
        <v>78</v>
      </c>
      <c r="C105" s="39"/>
      <c r="D105" s="39"/>
      <c r="E105" s="39"/>
      <c r="F105" s="39"/>
      <c r="G105" s="39"/>
      <c r="H105" s="39"/>
      <c r="I105" s="39"/>
      <c r="J105" s="40"/>
    </row>
    <row r="106" customFormat="false" ht="15.6" hidden="false" customHeight="false" outlineLevel="0" collapsed="false">
      <c r="A106" s="38"/>
      <c r="B106" s="42" t="s">
        <v>79</v>
      </c>
      <c r="C106" s="39"/>
      <c r="D106" s="39"/>
      <c r="E106" s="39"/>
      <c r="F106" s="39"/>
      <c r="G106" s="39"/>
      <c r="H106" s="39"/>
      <c r="I106" s="39"/>
      <c r="J106" s="40"/>
    </row>
    <row r="107" customFormat="false" ht="15" hidden="false" customHeight="false" outlineLevel="0" collapsed="false">
      <c r="A107" s="43"/>
      <c r="B107" s="39"/>
      <c r="C107" s="39"/>
      <c r="D107" s="39"/>
      <c r="E107" s="39"/>
      <c r="F107" s="39"/>
      <c r="G107" s="39"/>
      <c r="H107" s="39"/>
      <c r="I107" s="39"/>
      <c r="J107" s="40"/>
    </row>
    <row r="108" customFormat="false" ht="15.6" hidden="false" customHeight="false" outlineLevel="0" collapsed="false">
      <c r="A108" s="41" t="s">
        <v>80</v>
      </c>
      <c r="B108" s="39"/>
      <c r="C108" s="39"/>
      <c r="D108" s="39"/>
      <c r="E108" s="39"/>
      <c r="F108" s="39"/>
      <c r="G108" s="39"/>
      <c r="H108" s="39"/>
      <c r="I108" s="39"/>
      <c r="J108" s="40"/>
    </row>
    <row r="109" customFormat="false" ht="15.6" hidden="false" customHeight="false" outlineLevel="0" collapsed="false">
      <c r="A109" s="38"/>
      <c r="B109" s="42" t="s">
        <v>81</v>
      </c>
      <c r="C109" s="39"/>
      <c r="D109" s="39"/>
      <c r="E109" s="39"/>
      <c r="F109" s="39"/>
      <c r="G109" s="39"/>
      <c r="H109" s="39"/>
      <c r="I109" s="39"/>
      <c r="J109" s="40"/>
    </row>
    <row r="110" customFormat="false" ht="15.6" hidden="false" customHeight="false" outlineLevel="0" collapsed="false">
      <c r="A110" s="38"/>
      <c r="B110" s="42" t="s">
        <v>82</v>
      </c>
      <c r="C110" s="39"/>
      <c r="D110" s="39"/>
      <c r="E110" s="39"/>
      <c r="F110" s="39"/>
      <c r="G110" s="39"/>
      <c r="H110" s="39"/>
      <c r="I110" s="39"/>
      <c r="J110" s="40"/>
    </row>
    <row r="111" customFormat="false" ht="15.6" hidden="false" customHeight="false" outlineLevel="0" collapsed="false">
      <c r="A111" s="38"/>
      <c r="B111" s="42" t="s">
        <v>83</v>
      </c>
      <c r="C111" s="39"/>
      <c r="D111" s="39"/>
      <c r="E111" s="39"/>
      <c r="F111" s="39"/>
      <c r="G111" s="39"/>
      <c r="H111" s="39"/>
      <c r="I111" s="39"/>
      <c r="J111" s="40"/>
    </row>
    <row r="112" customFormat="false" ht="15.6" hidden="false" customHeight="false" outlineLevel="0" collapsed="false">
      <c r="A112" s="38"/>
      <c r="B112" s="42" t="s">
        <v>84</v>
      </c>
      <c r="C112" s="39"/>
      <c r="D112" s="39"/>
      <c r="E112" s="39"/>
      <c r="F112" s="39"/>
      <c r="G112" s="39"/>
      <c r="H112" s="39"/>
      <c r="I112" s="39"/>
      <c r="J112" s="40"/>
    </row>
    <row r="113" customFormat="false" ht="15.6" hidden="false" customHeight="false" outlineLevel="0" collapsed="false">
      <c r="A113" s="38"/>
      <c r="B113" s="42" t="s">
        <v>85</v>
      </c>
      <c r="C113" s="39"/>
      <c r="D113" s="39"/>
      <c r="E113" s="39"/>
      <c r="F113" s="39"/>
      <c r="G113" s="39"/>
      <c r="H113" s="39"/>
      <c r="I113" s="39"/>
      <c r="J113" s="40"/>
    </row>
    <row r="114" customFormat="false" ht="15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39"/>
      <c r="I114" s="39"/>
      <c r="J114" s="40"/>
    </row>
    <row r="115" customFormat="false" ht="15.6" hidden="false" customHeight="false" outlineLevel="0" collapsed="false">
      <c r="A115" s="41" t="s">
        <v>86</v>
      </c>
      <c r="B115" s="39"/>
      <c r="C115" s="39"/>
      <c r="D115" s="39"/>
      <c r="E115" s="39"/>
      <c r="F115" s="39"/>
      <c r="G115" s="39"/>
      <c r="H115" s="39"/>
      <c r="I115" s="39"/>
      <c r="J115" s="40"/>
    </row>
    <row r="116" customFormat="false" ht="15.6" hidden="false" customHeight="false" outlineLevel="0" collapsed="false">
      <c r="A116" s="41"/>
      <c r="B116" s="39"/>
      <c r="C116" s="39"/>
      <c r="D116" s="39"/>
      <c r="E116" s="39"/>
      <c r="F116" s="39"/>
      <c r="G116" s="39"/>
      <c r="H116" s="39"/>
      <c r="I116" s="39"/>
      <c r="J116" s="40"/>
    </row>
    <row r="117" customFormat="false" ht="15.6" hidden="false" customHeight="false" outlineLevel="0" collapsed="false">
      <c r="A117" s="41" t="s">
        <v>87</v>
      </c>
      <c r="B117" s="39"/>
      <c r="C117" s="39"/>
      <c r="D117" s="39"/>
      <c r="E117" s="39"/>
      <c r="F117" s="39"/>
      <c r="G117" s="39"/>
      <c r="H117" s="39"/>
      <c r="I117" s="39"/>
      <c r="J117" s="40"/>
    </row>
    <row r="118" customFormat="false" ht="15.6" hidden="false" customHeight="false" outlineLevel="0" collapsed="false">
      <c r="A118" s="41"/>
      <c r="B118" s="39"/>
      <c r="C118" s="39"/>
      <c r="D118" s="39"/>
      <c r="E118" s="39"/>
      <c r="F118" s="39"/>
      <c r="G118" s="39"/>
      <c r="H118" s="39"/>
      <c r="I118" s="39"/>
      <c r="J118" s="40"/>
    </row>
    <row r="119" customFormat="false" ht="15.6" hidden="false" customHeight="false" outlineLevel="0" collapsed="false">
      <c r="A119" s="41" t="s">
        <v>88</v>
      </c>
      <c r="B119" s="39"/>
      <c r="C119" s="39"/>
      <c r="D119" s="39"/>
      <c r="E119" s="39"/>
      <c r="F119" s="39"/>
      <c r="G119" s="39"/>
      <c r="H119" s="39"/>
      <c r="I119" s="39"/>
      <c r="J119" s="40"/>
    </row>
    <row r="120" customFormat="false" ht="15.6" hidden="false" customHeight="false" outlineLevel="0" collapsed="false">
      <c r="A120" s="41"/>
      <c r="B120" s="42" t="s">
        <v>89</v>
      </c>
      <c r="C120" s="39"/>
      <c r="D120" s="39"/>
      <c r="E120" s="39"/>
      <c r="F120" s="39"/>
      <c r="G120" s="39"/>
      <c r="H120" s="39"/>
      <c r="I120" s="39"/>
      <c r="J120" s="40"/>
    </row>
    <row r="121" customFormat="false" ht="15.6" hidden="false" customHeight="false" outlineLevel="0" collapsed="false">
      <c r="A121" s="41"/>
      <c r="B121" s="39"/>
      <c r="C121" s="39"/>
      <c r="D121" s="39"/>
      <c r="E121" s="39"/>
      <c r="F121" s="39"/>
      <c r="G121" s="39"/>
      <c r="H121" s="39"/>
      <c r="I121" s="39"/>
      <c r="J121" s="40"/>
    </row>
    <row r="122" customFormat="false" ht="15.6" hidden="false" customHeight="false" outlineLevel="0" collapsed="false">
      <c r="A122" s="41" t="s">
        <v>74</v>
      </c>
      <c r="B122" s="39"/>
      <c r="C122" s="39"/>
      <c r="D122" s="39"/>
      <c r="E122" s="39"/>
      <c r="F122" s="39"/>
      <c r="G122" s="39"/>
      <c r="H122" s="39"/>
      <c r="I122" s="39"/>
      <c r="J122" s="40"/>
    </row>
    <row r="123" customFormat="false" ht="15.6" hidden="false" customHeight="false" outlineLevel="0" collapsed="false">
      <c r="A123" s="41"/>
      <c r="B123" s="42" t="s">
        <v>90</v>
      </c>
      <c r="C123" s="39"/>
      <c r="D123" s="39"/>
      <c r="E123" s="39"/>
      <c r="F123" s="39"/>
      <c r="G123" s="39"/>
      <c r="H123" s="39"/>
      <c r="I123" s="39"/>
      <c r="J123" s="40"/>
    </row>
    <row r="124" customFormat="false" ht="16.2" hidden="false" customHeight="fals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6"/>
    </row>
    <row r="125" customFormat="false" ht="15.6" hidden="false" customHeight="false" outlineLevel="0" collapsed="false"/>
    <row r="126" customFormat="false" ht="15.6" hidden="false" customHeight="false" outlineLevel="0" collapsed="false">
      <c r="A126" s="47"/>
      <c r="B126" s="47"/>
      <c r="C126" s="47"/>
      <c r="D126" s="47"/>
      <c r="E126" s="48"/>
      <c r="F126" s="47"/>
      <c r="G126" s="47"/>
      <c r="H126" s="47"/>
      <c r="I126" s="47"/>
      <c r="J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5.6" hidden="false" customHeight="false" outlineLevel="0" collapsed="false">
      <c r="A128" s="48"/>
      <c r="B128" s="48"/>
      <c r="C128" s="47"/>
      <c r="D128" s="47"/>
      <c r="E128" s="47"/>
      <c r="F128" s="47"/>
      <c r="G128" s="47"/>
      <c r="H128" s="47"/>
      <c r="I128" s="47"/>
      <c r="J128" s="47"/>
    </row>
    <row r="129" customFormat="false" ht="15.6" hidden="false" customHeight="false" outlineLevel="0" collapsed="false">
      <c r="A129" s="48"/>
      <c r="B129" s="48"/>
      <c r="C129" s="47"/>
      <c r="D129" s="47"/>
      <c r="E129" s="47"/>
      <c r="F129" s="47"/>
      <c r="G129" s="47"/>
      <c r="H129" s="47"/>
      <c r="I129" s="47"/>
      <c r="J129" s="47"/>
    </row>
    <row r="130" customFormat="false" ht="15.6" hidden="false" customHeight="false" outlineLevel="0" collapsed="false">
      <c r="A130" s="48"/>
      <c r="B130" s="48"/>
      <c r="C130" s="47"/>
      <c r="D130" s="47"/>
      <c r="E130" s="47"/>
      <c r="F130" s="47"/>
      <c r="G130" s="47"/>
      <c r="H130" s="47"/>
      <c r="I130" s="47"/>
      <c r="J130" s="47"/>
    </row>
    <row r="131" customFormat="false" ht="15.6" hidden="false" customHeight="false" outlineLevel="0" collapsed="false">
      <c r="A131" s="48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5.6" hidden="false" customHeight="false" outlineLevel="0" collapsed="false">
      <c r="A132" s="48"/>
      <c r="B132" s="48"/>
      <c r="C132" s="47"/>
      <c r="D132" s="47"/>
      <c r="E132" s="47"/>
      <c r="F132" s="47"/>
      <c r="G132" s="47"/>
      <c r="H132" s="47"/>
      <c r="I132" s="47"/>
      <c r="J132" s="47"/>
    </row>
    <row r="133" customFormat="false" ht="15.6" hidden="false" customHeight="false" outlineLevel="0" collapsed="false">
      <c r="A133" s="48"/>
      <c r="B133" s="48"/>
      <c r="C133" s="47"/>
      <c r="D133" s="47"/>
      <c r="E133" s="47"/>
      <c r="F133" s="47"/>
      <c r="G133" s="47"/>
      <c r="H133" s="47"/>
      <c r="I133" s="47"/>
      <c r="J133" s="47"/>
    </row>
    <row r="134" customFormat="false" ht="15.6" hidden="false" customHeight="false" outlineLevel="0" collapsed="false">
      <c r="A134" s="48"/>
      <c r="B134" s="48"/>
      <c r="C134" s="47"/>
      <c r="D134" s="47"/>
      <c r="E134" s="47"/>
      <c r="F134" s="47"/>
      <c r="G134" s="47"/>
      <c r="H134" s="47"/>
      <c r="I134" s="47"/>
      <c r="J134" s="47"/>
    </row>
    <row r="135" customFormat="false" ht="15.6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2" activeCellId="0" sqref="A2"/>
    </sheetView>
  </sheetViews>
  <sheetFormatPr defaultColWidth="9.8125" defaultRowHeight="15" zeroHeight="false" outlineLevelRow="0" outlineLevelCol="0"/>
  <cols>
    <col collapsed="false" customWidth="true" hidden="false" outlineLevel="0" max="1" min="1" style="187" width="7.08"/>
    <col collapsed="false" customWidth="true" hidden="false" outlineLevel="0" max="2" min="2" style="187" width="8.81"/>
    <col collapsed="false" customWidth="true" hidden="false" outlineLevel="0" max="12" min="3" style="187" width="7.17"/>
    <col collapsed="false" customWidth="true" hidden="false" outlineLevel="0" max="13" min="13" style="187" width="4.9"/>
    <col collapsed="false" customWidth="true" hidden="false" outlineLevel="0" max="14" min="14" style="187" width="14.81"/>
    <col collapsed="false" customWidth="true" hidden="false" outlineLevel="0" max="24" min="15" style="187" width="7.17"/>
    <col collapsed="false" customWidth="true" hidden="false" outlineLevel="0" max="25" min="25" style="187" width="5.81"/>
    <col collapsed="false" customWidth="true" hidden="true" outlineLevel="0" max="26" min="26" style="187" width="3.35"/>
    <col collapsed="false" customWidth="true" hidden="false" outlineLevel="0" max="27" min="27" style="187" width="8.81"/>
    <col collapsed="false" customWidth="false" hidden="false" outlineLevel="0" max="257" min="28" style="187" width="9.81"/>
  </cols>
  <sheetData>
    <row r="1" customFormat="false" ht="45" hidden="true" customHeight="true" outlineLevel="0" collapsed="false">
      <c r="Y1" s="508"/>
    </row>
    <row r="2" customFormat="false" ht="21.9" hidden="false" customHeight="true" outlineLevel="0" collapsed="false">
      <c r="D2" s="395" t="s">
        <v>500</v>
      </c>
      <c r="E2" s="395"/>
      <c r="F2" s="395"/>
      <c r="G2" s="395"/>
      <c r="H2" s="395"/>
      <c r="I2" s="395"/>
      <c r="P2" s="395" t="s">
        <v>500</v>
      </c>
      <c r="Q2" s="395"/>
      <c r="R2" s="395"/>
      <c r="S2" s="395"/>
      <c r="T2" s="395"/>
      <c r="U2" s="395"/>
      <c r="Y2" s="508"/>
    </row>
    <row r="3" customFormat="false" ht="33" hidden="false" customHeight="false" outlineLevel="0" collapsed="false">
      <c r="A3" s="197" t="s">
        <v>474</v>
      </c>
      <c r="B3" s="197"/>
      <c r="C3" s="197"/>
      <c r="D3" s="197"/>
      <c r="E3" s="197"/>
      <c r="F3" s="396" t="s">
        <v>503</v>
      </c>
      <c r="G3" s="396"/>
      <c r="H3" s="199" t="s">
        <v>501</v>
      </c>
      <c r="I3" s="199"/>
      <c r="J3" s="199"/>
      <c r="K3" s="199"/>
      <c r="L3" s="199"/>
      <c r="M3" s="228"/>
      <c r="N3" s="197" t="s">
        <v>474</v>
      </c>
      <c r="O3" s="197"/>
      <c r="P3" s="197"/>
      <c r="Q3" s="197"/>
      <c r="R3" s="396" t="s">
        <v>477</v>
      </c>
      <c r="S3" s="396"/>
      <c r="T3" s="199" t="s">
        <v>501</v>
      </c>
      <c r="U3" s="199"/>
      <c r="V3" s="199"/>
      <c r="W3" s="199"/>
      <c r="X3" s="199"/>
      <c r="Y3" s="193"/>
    </row>
    <row r="4" customFormat="false" ht="15.6" hidden="false" customHeight="false" outlineLevel="0" collapsed="false">
      <c r="A4" s="201"/>
      <c r="B4" s="202" t="s">
        <v>478</v>
      </c>
      <c r="C4" s="203" t="n">
        <v>1</v>
      </c>
      <c r="D4" s="203" t="n">
        <v>2</v>
      </c>
      <c r="E4" s="203" t="n">
        <v>3</v>
      </c>
      <c r="F4" s="204" t="n">
        <v>4</v>
      </c>
      <c r="G4" s="204" t="n">
        <v>5</v>
      </c>
      <c r="H4" s="203" t="n">
        <v>6</v>
      </c>
      <c r="I4" s="203" t="n">
        <v>7</v>
      </c>
      <c r="J4" s="203" t="n">
        <v>8</v>
      </c>
      <c r="K4" s="203" t="n">
        <v>9</v>
      </c>
      <c r="L4" s="205" t="s">
        <v>479</v>
      </c>
      <c r="M4" s="206"/>
      <c r="N4" s="207" t="s">
        <v>480</v>
      </c>
      <c r="O4" s="203" t="n">
        <v>1</v>
      </c>
      <c r="P4" s="203" t="n">
        <v>2</v>
      </c>
      <c r="Q4" s="203" t="n">
        <v>3</v>
      </c>
      <c r="R4" s="204" t="n">
        <v>4</v>
      </c>
      <c r="S4" s="204" t="n">
        <v>5</v>
      </c>
      <c r="T4" s="203" t="n">
        <v>6</v>
      </c>
      <c r="U4" s="203" t="n">
        <v>7</v>
      </c>
      <c r="V4" s="203" t="n">
        <v>8</v>
      </c>
      <c r="W4" s="203" t="n">
        <v>9</v>
      </c>
      <c r="X4" s="205" t="s">
        <v>481</v>
      </c>
      <c r="Y4" s="208"/>
      <c r="Z4" s="209"/>
    </row>
    <row r="5" s="216" customFormat="true" ht="15" hidden="false" customHeight="true" outlineLevel="0" collapsed="false">
      <c r="A5" s="210" t="s">
        <v>482</v>
      </c>
      <c r="B5" s="210"/>
      <c r="C5" s="211" t="n">
        <v>378</v>
      </c>
      <c r="D5" s="211" t="n">
        <v>464</v>
      </c>
      <c r="E5" s="211" t="n">
        <v>350</v>
      </c>
      <c r="F5" s="211" t="n">
        <v>367</v>
      </c>
      <c r="G5" s="211" t="n">
        <v>442</v>
      </c>
      <c r="H5" s="211" t="n">
        <v>105</v>
      </c>
      <c r="I5" s="211" t="n">
        <v>295</v>
      </c>
      <c r="J5" s="211" t="n">
        <v>290</v>
      </c>
      <c r="K5" s="211" t="n">
        <v>143</v>
      </c>
      <c r="L5" s="212" t="n">
        <f aca="false">SUM(C5:K5)</f>
        <v>2834</v>
      </c>
      <c r="M5" s="213"/>
      <c r="N5" s="214" t="s">
        <v>482</v>
      </c>
      <c r="O5" s="211" t="n">
        <v>333</v>
      </c>
      <c r="P5" s="211" t="n">
        <v>287</v>
      </c>
      <c r="Q5" s="211" t="n">
        <v>160</v>
      </c>
      <c r="R5" s="211" t="n">
        <v>480</v>
      </c>
      <c r="S5" s="211" t="n">
        <v>347</v>
      </c>
      <c r="T5" s="211" t="n">
        <v>337</v>
      </c>
      <c r="U5" s="211" t="n">
        <v>142</v>
      </c>
      <c r="V5" s="211" t="n">
        <v>291</v>
      </c>
      <c r="W5" s="211" t="n">
        <v>440</v>
      </c>
      <c r="X5" s="212" t="n">
        <f aca="false">SUM(O5:W5)</f>
        <v>2817</v>
      </c>
      <c r="Y5" s="208"/>
      <c r="Z5" s="215"/>
      <c r="AA5" s="509"/>
    </row>
    <row r="6" customFormat="false" ht="25.2" hidden="false" customHeight="true" outlineLevel="0" collapsed="false">
      <c r="A6" s="217" t="s">
        <v>483</v>
      </c>
      <c r="B6" s="217"/>
      <c r="C6" s="218" t="n">
        <v>2</v>
      </c>
      <c r="D6" s="218" t="n">
        <v>8</v>
      </c>
      <c r="E6" s="218" t="n">
        <v>6</v>
      </c>
      <c r="F6" s="218" t="n">
        <v>4</v>
      </c>
      <c r="G6" s="218" t="n">
        <v>12</v>
      </c>
      <c r="H6" s="218" t="n">
        <v>18</v>
      </c>
      <c r="I6" s="218" t="n">
        <v>10</v>
      </c>
      <c r="J6" s="218" t="n">
        <v>16</v>
      </c>
      <c r="K6" s="218" t="n">
        <v>14</v>
      </c>
      <c r="L6" s="222"/>
      <c r="M6" s="220"/>
      <c r="N6" s="221" t="s">
        <v>484</v>
      </c>
      <c r="O6" s="218" t="n">
        <v>11</v>
      </c>
      <c r="P6" s="218" t="n">
        <v>15</v>
      </c>
      <c r="Q6" s="218" t="n">
        <v>17</v>
      </c>
      <c r="R6" s="218" t="n">
        <v>1</v>
      </c>
      <c r="S6" s="218" t="n">
        <v>5</v>
      </c>
      <c r="T6" s="218" t="n">
        <v>3</v>
      </c>
      <c r="U6" s="218" t="n">
        <v>13</v>
      </c>
      <c r="V6" s="218" t="n">
        <v>9</v>
      </c>
      <c r="W6" s="218" t="n">
        <v>7</v>
      </c>
      <c r="X6" s="222"/>
      <c r="Y6" s="208"/>
      <c r="Z6" s="223"/>
    </row>
    <row r="7" customFormat="false" ht="15" hidden="false" customHeight="false" outlineLevel="0" collapsed="false">
      <c r="A7" s="224" t="s">
        <v>485</v>
      </c>
      <c r="B7" s="224"/>
      <c r="C7" s="287" t="n">
        <v>4</v>
      </c>
      <c r="D7" s="287" t="n">
        <v>5</v>
      </c>
      <c r="E7" s="287" t="n">
        <v>4</v>
      </c>
      <c r="F7" s="287" t="n">
        <v>4</v>
      </c>
      <c r="G7" s="287" t="n">
        <v>5</v>
      </c>
      <c r="H7" s="287" t="n">
        <v>3</v>
      </c>
      <c r="I7" s="287" t="n">
        <v>4</v>
      </c>
      <c r="J7" s="287" t="n">
        <v>4</v>
      </c>
      <c r="K7" s="287" t="n">
        <v>3</v>
      </c>
      <c r="L7" s="288" t="n">
        <v>36</v>
      </c>
      <c r="M7" s="228"/>
      <c r="N7" s="224" t="s">
        <v>486</v>
      </c>
      <c r="O7" s="225" t="n">
        <v>4</v>
      </c>
      <c r="P7" s="225" t="n">
        <v>4</v>
      </c>
      <c r="Q7" s="225" t="n">
        <v>3</v>
      </c>
      <c r="R7" s="225" t="n">
        <v>5</v>
      </c>
      <c r="S7" s="225" t="n">
        <v>4</v>
      </c>
      <c r="T7" s="225" t="n">
        <v>4</v>
      </c>
      <c r="U7" s="225" t="n">
        <v>3</v>
      </c>
      <c r="V7" s="225" t="n">
        <v>4</v>
      </c>
      <c r="W7" s="225" t="n">
        <v>5</v>
      </c>
      <c r="X7" s="227" t="n">
        <v>36</v>
      </c>
      <c r="Y7" s="208"/>
      <c r="Z7" s="229"/>
    </row>
    <row r="8" s="240" customFormat="true" ht="14.25" hidden="false" customHeight="true" outlineLevel="0" collapsed="false">
      <c r="A8" s="510" t="str">
        <f aca="false">CONCATENATE(Data!A7,"  ",LEFT(Data!C7,1))</f>
        <v>  </v>
      </c>
      <c r="B8" s="510"/>
      <c r="C8" s="233" t="str">
        <f aca="false">IF(($K$28)&gt;=C$6+36,"***",IF(($K$28)&gt;=C$6+18,"**",IF(($K$28)&gt;=C$6,"*","")))</f>
        <v/>
      </c>
      <c r="D8" s="233" t="str">
        <f aca="false">IF(($K$28)&gt;=D$6+36,"***",IF(($K$28)&gt;=D$6+18,"**",IF(($K$28)&gt;=D$6,"*","")))</f>
        <v/>
      </c>
      <c r="E8" s="233" t="str">
        <f aca="false">IF(($K$28)&gt;=E$6+36,"***",IF(($K$28)&gt;=E$6+18,"**",IF(($K$28)&gt;=E$6,"*","")))</f>
        <v/>
      </c>
      <c r="F8" s="233" t="str">
        <f aca="false">IF(($K$28)&gt;=F$6+36,"***",IF(($K$28)&gt;=F$6+18,"**",IF(($K$28)&gt;=F$6,"*","")))</f>
        <v/>
      </c>
      <c r="G8" s="233" t="str">
        <f aca="false">IF(($K$28)&gt;=G$6+36,"***",IF(($K$28)&gt;=G$6+18,"**",IF(($K$28)&gt;=G$6,"*","")))</f>
        <v/>
      </c>
      <c r="H8" s="233" t="str">
        <f aca="false">IF(($K$28)&gt;=H$6+36,"***",IF(($K$28)&gt;=H$6+18,"**",IF(($K$28)&gt;=H$6,"*","")))</f>
        <v/>
      </c>
      <c r="I8" s="233" t="str">
        <f aca="false">IF(($K$28)&gt;=I$6+36,"***",IF(($K$28)&gt;=I$6+18,"**",IF(($K$28)&gt;=I$6,"*","")))</f>
        <v/>
      </c>
      <c r="J8" s="233" t="str">
        <f aca="false">IF(($K$28)&gt;=J$6+36,"***",IF(($K$28)&gt;=J$6+18,"**",IF(($K$28)&gt;=J$6,"*","")))</f>
        <v/>
      </c>
      <c r="K8" s="233" t="str">
        <f aca="false">IF(($K$28)&gt;=K$6+36,"***",IF(($K$28)&gt;=K$6+18,"**",IF(($K$28)&gt;=K$6,"*","")))</f>
        <v/>
      </c>
      <c r="L8" s="238"/>
      <c r="M8" s="228"/>
      <c r="N8" s="664" t="str">
        <f aca="false">CONCATENATE(Data!A7,"  ",LEFT(Data!C7,1))</f>
        <v>  </v>
      </c>
      <c r="O8" s="233" t="str">
        <f aca="false">IF(($K$28)&gt;=O$6+36,"***",IF(($K$28)&gt;=O$6+18,"**",IF(($K$28)&gt;=O$6,"*","")))</f>
        <v/>
      </c>
      <c r="P8" s="233" t="str">
        <f aca="false">IF(($K$28)&gt;=P$6+36,"***",IF(($K$28)&gt;=P$6+18,"**",IF(($K$28)&gt;=P$6,"*","")))</f>
        <v/>
      </c>
      <c r="Q8" s="233" t="str">
        <f aca="false">IF(($K$28)&gt;=Q$6+36,"***",IF(($K$28)&gt;=Q$6+18,"**",IF(($K$28)&gt;=Q$6,"*","")))</f>
        <v/>
      </c>
      <c r="R8" s="233" t="str">
        <f aca="false">IF(($K$28)&gt;=R$6+36,"***",IF(($K$28)&gt;=R$6+18,"**",IF(($K$28)&gt;=R$6,"*","")))</f>
        <v/>
      </c>
      <c r="S8" s="233" t="str">
        <f aca="false">IF(($K$28)&gt;=S$6+36,"***",IF(($K$28)&gt;=S$6+18,"**",IF(($K$28)&gt;=S$6,"*","")))</f>
        <v/>
      </c>
      <c r="T8" s="233" t="str">
        <f aca="false">IF(($K$28)&gt;=T$6+36,"***",IF(($K$28)&gt;=T$6+18,"**",IF(($K$28)&gt;=T$6,"*","")))</f>
        <v/>
      </c>
      <c r="U8" s="233" t="str">
        <f aca="false">IF(($K$28)&gt;=U$6+36,"***",IF(($K$28)&gt;=U$6+18,"**",IF(($K$28)&gt;=U$6,"*","")))</f>
        <v/>
      </c>
      <c r="V8" s="233" t="str">
        <f aca="false">IF(($K$28)&gt;=V$6+36,"***",IF(($K$28)&gt;=V$6+18,"**",IF(($K$28)&gt;=V$6,"*","")))</f>
        <v/>
      </c>
      <c r="W8" s="233" t="str">
        <f aca="false">IF(($K$28)&gt;=W$6+36,"***",IF(($K$28)&gt;=W$6+18,"**",IF(($K$28)&gt;=W$6,"*","")))</f>
        <v/>
      </c>
      <c r="X8" s="238"/>
      <c r="Y8" s="208"/>
      <c r="Z8" s="239" t="n">
        <f aca="false">SUM(36-K28)</f>
        <v>36</v>
      </c>
      <c r="AD8" s="252"/>
    </row>
    <row r="9" customFormat="false" ht="30" hidden="false" customHeight="true" outlineLevel="0" collapsed="false">
      <c r="A9" s="510"/>
      <c r="B9" s="510"/>
      <c r="C9" s="233"/>
      <c r="D9" s="233"/>
      <c r="E9" s="233"/>
      <c r="F9" s="233"/>
      <c r="G9" s="233"/>
      <c r="H9" s="233"/>
      <c r="I9" s="233"/>
      <c r="J9" s="233"/>
      <c r="K9" s="233"/>
      <c r="L9" s="513"/>
      <c r="M9" s="228"/>
      <c r="N9" s="664"/>
      <c r="O9" s="233"/>
      <c r="P9" s="233"/>
      <c r="Q9" s="233"/>
      <c r="R9" s="233"/>
      <c r="S9" s="233"/>
      <c r="T9" s="233"/>
      <c r="U9" s="233"/>
      <c r="V9" s="233"/>
      <c r="W9" s="233"/>
      <c r="X9" s="249"/>
      <c r="Y9" s="208"/>
      <c r="Z9" s="209"/>
    </row>
    <row r="10" s="230" customFormat="true" ht="25.2" hidden="false" customHeight="true" outlineLevel="0" collapsed="false">
      <c r="A10" s="665" t="s">
        <v>487</v>
      </c>
      <c r="B10" s="665"/>
      <c r="C10" s="608"/>
      <c r="D10" s="666"/>
      <c r="E10" s="666"/>
      <c r="F10" s="666"/>
      <c r="G10" s="666"/>
      <c r="H10" s="666"/>
      <c r="I10" s="666"/>
      <c r="J10" s="666"/>
      <c r="K10" s="666"/>
      <c r="L10" s="517"/>
      <c r="M10" s="228"/>
      <c r="N10" s="667" t="s">
        <v>487</v>
      </c>
      <c r="O10" s="668"/>
      <c r="P10" s="666"/>
      <c r="Q10" s="666"/>
      <c r="R10" s="666"/>
      <c r="S10" s="666"/>
      <c r="T10" s="666"/>
      <c r="U10" s="666"/>
      <c r="V10" s="666"/>
      <c r="W10" s="666"/>
      <c r="X10" s="245"/>
      <c r="Y10" s="277"/>
      <c r="Z10" s="391"/>
    </row>
    <row r="11" s="240" customFormat="true" ht="14.25" hidden="false" customHeight="true" outlineLevel="0" collapsed="false">
      <c r="A11" s="525" t="str">
        <f aca="false">CONCATENATE(Data!A8,"  ",LEFT(Data!C8,1))</f>
        <v>  </v>
      </c>
      <c r="B11" s="525"/>
      <c r="C11" s="248" t="str">
        <f aca="false">IF(($K$29)&gt;=C$6+36,"***",IF(($K$29)&gt;=C$6+18,"**",IF(($K$29)&gt;=C$6,"*","")))</f>
        <v/>
      </c>
      <c r="D11" s="248" t="str">
        <f aca="false">IF(($K$29)&gt;=D$6+36,"***",IF(($K$29)&gt;=D$6+18,"**",IF(($K$29)&gt;=D$6,"*","")))</f>
        <v/>
      </c>
      <c r="E11" s="248" t="str">
        <f aca="false">IF(($K$29)&gt;=E$6+36,"***",IF(($K$29)&gt;=E$6+18,"**",IF(($K$29)&gt;=E$6,"*","")))</f>
        <v/>
      </c>
      <c r="F11" s="248" t="str">
        <f aca="false">IF(($K$29)&gt;=F$6+36,"***",IF(($K$29)&gt;=F$6+18,"**",IF(($K$29)&gt;=F$6,"*","")))</f>
        <v/>
      </c>
      <c r="G11" s="248" t="str">
        <f aca="false">IF(($K$29)&gt;=G$6+36,"***",IF(($K$29)&gt;=G$6+18,"**",IF(($K$29)&gt;=G$6,"*","")))</f>
        <v/>
      </c>
      <c r="H11" s="248" t="str">
        <f aca="false">IF(($K$29)&gt;=H$6+36,"***",IF(($K$29)&gt;=H$6+18,"**",IF(($K$29)&gt;=H$6,"*","")))</f>
        <v/>
      </c>
      <c r="I11" s="248" t="str">
        <f aca="false">IF(($K$29)&gt;=I$6+36,"***",IF(($K$29)&gt;=I$6+18,"**",IF(($K$29)&gt;=I$6,"*","")))</f>
        <v/>
      </c>
      <c r="J11" s="248" t="str">
        <f aca="false">IF(($K$29)&gt;=J$6+36,"***",IF(($K$29)&gt;=J$6+18,"**",IF(($K$29)&gt;=J$6,"*","")))</f>
        <v/>
      </c>
      <c r="K11" s="248" t="str">
        <f aca="false">IF(($K$29)&gt;=K$6+36,"***",IF(($K$29)&gt;=K$6+18,"**",IF(($K$29)&gt;=K$6,"*","")))</f>
        <v/>
      </c>
      <c r="L11" s="249"/>
      <c r="M11" s="228"/>
      <c r="N11" s="669" t="str">
        <f aca="false">CONCATENATE(Data!A8,"  ",LEFT(Data!C8,1))</f>
        <v>  </v>
      </c>
      <c r="O11" s="248" t="str">
        <f aca="false">IF(($K$29)&gt;=O$6+36,"***",IF(($K$29)&gt;=O$6+18,"**",IF(($K$29)&gt;=O$6,"*","")))</f>
        <v/>
      </c>
      <c r="P11" s="248" t="str">
        <f aca="false">IF(($K$29)&gt;=P$6+36,"***",IF(($K$29)&gt;=P$6+18,"**",IF(($K$29)&gt;=P$6,"*","")))</f>
        <v/>
      </c>
      <c r="Q11" s="248" t="str">
        <f aca="false">IF(($K$29)&gt;=Q$6+36,"***",IF(($K$29)&gt;=Q$6+18,"**",IF(($K$29)&gt;=Q$6,"*","")))</f>
        <v/>
      </c>
      <c r="R11" s="248" t="str">
        <f aca="false">IF(($K$29)&gt;=R$6+36,"***",IF(($K$29)&gt;=R$6+18,"**",IF(($K$29)&gt;=R$6,"*","")))</f>
        <v/>
      </c>
      <c r="S11" s="248" t="str">
        <f aca="false">IF(($K$29)&gt;=S$6+36,"***",IF(($K$29)&gt;=S$6+18,"**",IF(($K$29)&gt;=S$6,"*","")))</f>
        <v/>
      </c>
      <c r="T11" s="248" t="str">
        <f aca="false">IF(($K$29)&gt;=T$6+36,"***",IF(($K$29)&gt;=T$6+18,"**",IF(($K$29)&gt;=T$6,"*","")))</f>
        <v/>
      </c>
      <c r="U11" s="248" t="str">
        <f aca="false">IF(($K$29)&gt;=U$6+36,"***",IF(($K$29)&gt;=U$6+18,"**",IF(($K$29)&gt;=U$6,"*","")))</f>
        <v/>
      </c>
      <c r="V11" s="248" t="str">
        <f aca="false">IF(($K$29)&gt;=V$6+36,"***",IF(($K$29)&gt;=V$6+18,"**",IF(($K$29)&gt;=V$6,"*","")))</f>
        <v/>
      </c>
      <c r="W11" s="248" t="str">
        <f aca="false">IF(($K$29)&gt;=W$6+36,"***",IF(($K$29)&gt;=W$6+18,"**",IF(($K$29)&gt;=W$6,"*","")))</f>
        <v/>
      </c>
      <c r="X11" s="249"/>
      <c r="Y11" s="208"/>
      <c r="Z11" s="239" t="n">
        <f aca="false">SUM(36-K29)</f>
        <v>36</v>
      </c>
    </row>
    <row r="12" customFormat="false" ht="30" hidden="false" customHeight="true" outlineLevel="0" collapsed="false">
      <c r="A12" s="525"/>
      <c r="B12" s="525"/>
      <c r="C12" s="248"/>
      <c r="D12" s="248"/>
      <c r="E12" s="248"/>
      <c r="F12" s="248"/>
      <c r="G12" s="248"/>
      <c r="H12" s="248"/>
      <c r="I12" s="248"/>
      <c r="J12" s="248"/>
      <c r="K12" s="248"/>
      <c r="L12" s="513"/>
      <c r="M12" s="228"/>
      <c r="N12" s="669"/>
      <c r="O12" s="248"/>
      <c r="P12" s="248"/>
      <c r="Q12" s="248"/>
      <c r="R12" s="248"/>
      <c r="S12" s="248"/>
      <c r="T12" s="248"/>
      <c r="U12" s="248"/>
      <c r="V12" s="248"/>
      <c r="W12" s="248"/>
      <c r="X12" s="249"/>
      <c r="Y12" s="208"/>
      <c r="Z12" s="253"/>
    </row>
    <row r="13" s="230" customFormat="true" ht="25.2" hidden="false" customHeight="true" outlineLevel="0" collapsed="false">
      <c r="A13" s="665" t="s">
        <v>487</v>
      </c>
      <c r="B13" s="665"/>
      <c r="C13" s="670"/>
      <c r="D13" s="671"/>
      <c r="E13" s="671"/>
      <c r="F13" s="671"/>
      <c r="G13" s="671"/>
      <c r="H13" s="671"/>
      <c r="I13" s="671"/>
      <c r="J13" s="671"/>
      <c r="K13" s="671"/>
      <c r="L13" s="245"/>
      <c r="M13" s="228"/>
      <c r="N13" s="667" t="s">
        <v>487</v>
      </c>
      <c r="O13" s="668"/>
      <c r="P13" s="619"/>
      <c r="Q13" s="619"/>
      <c r="R13" s="619"/>
      <c r="S13" s="619"/>
      <c r="T13" s="619"/>
      <c r="U13" s="619"/>
      <c r="V13" s="619"/>
      <c r="W13" s="619"/>
      <c r="X13" s="245"/>
      <c r="Y13" s="277"/>
      <c r="Z13" s="278"/>
    </row>
    <row r="14" s="240" customFormat="true" ht="14.25" hidden="false" customHeight="true" outlineLevel="0" collapsed="false">
      <c r="A14" s="525" t="str">
        <f aca="false">CONCATENATE(Data!A9,"  ",LEFT(Data!C9,1))</f>
        <v>  </v>
      </c>
      <c r="B14" s="525"/>
      <c r="C14" s="248" t="str">
        <f aca="false">IF(($K$30)&gt;=C$6+36,"***",IF(($K$30)&gt;=C$6+18,"**",IF(($K$30)&gt;=C$6,"*","")))</f>
        <v/>
      </c>
      <c r="D14" s="248" t="str">
        <f aca="false">IF(($K$30)&gt;=D$6+36,"***",IF(($K$30)&gt;=D$6+18,"**",IF(($K$30)&gt;=D$6,"*","")))</f>
        <v/>
      </c>
      <c r="E14" s="248" t="str">
        <f aca="false">IF(($K$30)&gt;=E$6+36,"***",IF(($K$30)&gt;=E$6+18,"**",IF(($K$30)&gt;=E$6,"*","")))</f>
        <v/>
      </c>
      <c r="F14" s="248" t="str">
        <f aca="false">IF(($K$30)&gt;=F$6+36,"***",IF(($K$30)&gt;=F$6+18,"**",IF(($K$30)&gt;=F$6,"*","")))</f>
        <v/>
      </c>
      <c r="G14" s="248" t="str">
        <f aca="false">IF(($K$30)&gt;=G$6+36,"***",IF(($K$30)&gt;=G$6+18,"**",IF(($K$30)&gt;=G$6,"*","")))</f>
        <v/>
      </c>
      <c r="H14" s="248" t="str">
        <f aca="false">IF(($K$30)&gt;=H$6+36,"***",IF(($K$30)&gt;=H$6+18,"**",IF(($K$30)&gt;=H$6,"*","")))</f>
        <v/>
      </c>
      <c r="I14" s="248" t="str">
        <f aca="false">IF(($K$30)&gt;=I$6+36,"***",IF(($K$30)&gt;=I$6+18,"**",IF(($K$30)&gt;=I$6,"*","")))</f>
        <v/>
      </c>
      <c r="J14" s="248" t="str">
        <f aca="false">IF(($K$30)&gt;=J$6+36,"***",IF(($K$30)&gt;=J$6+18,"**",IF(($K$30)&gt;=J$6,"*","")))</f>
        <v/>
      </c>
      <c r="K14" s="248" t="str">
        <f aca="false">IF(($K$30)&gt;=K$6+36,"***",IF(($K$30)&gt;=K$6+18,"**",IF(($K$30)&gt;=K$6,"*","")))</f>
        <v/>
      </c>
      <c r="L14" s="249"/>
      <c r="M14" s="228"/>
      <c r="N14" s="669" t="str">
        <f aca="false">CONCATENATE(Data!A9,"  ",LEFT(Data!C9,1))</f>
        <v>  </v>
      </c>
      <c r="O14" s="248" t="str">
        <f aca="false">IF(($K$30)&gt;=O$6+36,"***",IF(($K$30)&gt;=O$6+18,"**",IF(($K$30)&gt;=O$6,"*","")))</f>
        <v/>
      </c>
      <c r="P14" s="248" t="str">
        <f aca="false">IF(($K$30)&gt;=P$6+36,"***",IF(($K$30)&gt;=P$6+18,"**",IF(($K$30)&gt;=P$6,"*","")))</f>
        <v/>
      </c>
      <c r="Q14" s="248" t="str">
        <f aca="false">IF(($K$30)&gt;=Q$6+36,"***",IF(($K$30)&gt;=Q$6+18,"**",IF(($K$30)&gt;=Q$6,"*","")))</f>
        <v/>
      </c>
      <c r="R14" s="248" t="str">
        <f aca="false">IF(($K$30)&gt;=R$6+36,"***",IF(($K$30)&gt;=R$6+18,"**",IF(($K$30)&gt;=R$6,"*","")))</f>
        <v/>
      </c>
      <c r="S14" s="248" t="str">
        <f aca="false">IF(($K$30)&gt;=S$6+36,"***",IF(($K$30)&gt;=S$6+18,"**",IF(($K$30)&gt;=S$6,"*","")))</f>
        <v/>
      </c>
      <c r="T14" s="248" t="str">
        <f aca="false">IF(($K$30)&gt;=T$6+36,"***",IF(($K$30)&gt;=T$6+18,"**",IF(($K$30)&gt;=T$6,"*","")))</f>
        <v/>
      </c>
      <c r="U14" s="248" t="str">
        <f aca="false">IF(($K$30)&gt;=U$6+36,"***",IF(($K$30)&gt;=U$6+18,"**",IF(($K$30)&gt;=U$6,"*","")))</f>
        <v/>
      </c>
      <c r="V14" s="248" t="str">
        <f aca="false">IF(($K$30)&gt;=V$6+36,"***",IF(($K$30)&gt;=V$6+18,"**",IF(($K$30)&gt;=V$6,"*","")))</f>
        <v/>
      </c>
      <c r="W14" s="248" t="str">
        <f aca="false">IF(($K$30)&gt;=W$6+36,"***",IF(($K$30)&gt;=W$6+18,"**",IF(($K$30)&gt;=W$6,"*","")))</f>
        <v/>
      </c>
      <c r="X14" s="249"/>
      <c r="Y14" s="208"/>
      <c r="Z14" s="239" t="n">
        <f aca="false">SUM(36-K30)</f>
        <v>36</v>
      </c>
    </row>
    <row r="15" customFormat="false" ht="30" hidden="false" customHeight="true" outlineLevel="0" collapsed="false">
      <c r="A15" s="525"/>
      <c r="B15" s="525"/>
      <c r="C15" s="248"/>
      <c r="D15" s="248"/>
      <c r="E15" s="248"/>
      <c r="F15" s="248"/>
      <c r="G15" s="248"/>
      <c r="H15" s="248"/>
      <c r="I15" s="248"/>
      <c r="J15" s="248"/>
      <c r="K15" s="248"/>
      <c r="L15" s="513"/>
      <c r="M15" s="228"/>
      <c r="N15" s="669"/>
      <c r="O15" s="248"/>
      <c r="P15" s="248"/>
      <c r="Q15" s="248"/>
      <c r="R15" s="248"/>
      <c r="S15" s="248"/>
      <c r="T15" s="248"/>
      <c r="U15" s="248"/>
      <c r="V15" s="248"/>
      <c r="W15" s="248"/>
      <c r="X15" s="249"/>
      <c r="Y15" s="208"/>
      <c r="Z15" s="253"/>
    </row>
    <row r="16" s="230" customFormat="true" ht="25.2" hidden="false" customHeight="true" outlineLevel="0" collapsed="false">
      <c r="A16" s="665" t="s">
        <v>487</v>
      </c>
      <c r="B16" s="665"/>
      <c r="C16" s="670"/>
      <c r="D16" s="671"/>
      <c r="E16" s="671"/>
      <c r="F16" s="671"/>
      <c r="G16" s="671"/>
      <c r="H16" s="671"/>
      <c r="I16" s="671"/>
      <c r="J16" s="671"/>
      <c r="K16" s="671"/>
      <c r="L16" s="245"/>
      <c r="M16" s="228"/>
      <c r="N16" s="667" t="s">
        <v>487</v>
      </c>
      <c r="O16" s="668"/>
      <c r="P16" s="619"/>
      <c r="Q16" s="619"/>
      <c r="R16" s="619"/>
      <c r="S16" s="619"/>
      <c r="T16" s="619"/>
      <c r="U16" s="619"/>
      <c r="V16" s="619"/>
      <c r="W16" s="619"/>
      <c r="X16" s="245"/>
      <c r="Y16" s="277"/>
      <c r="Z16" s="278"/>
    </row>
    <row r="17" s="240" customFormat="true" ht="14.25" hidden="false" customHeight="true" outlineLevel="0" collapsed="false">
      <c r="A17" s="669" t="str">
        <f aca="false">CONCATENATE(Data!A10,"  ",LEFT(Data!C10,1))</f>
        <v>  </v>
      </c>
      <c r="B17" s="669"/>
      <c r="C17" s="248" t="str">
        <f aca="false">IF(($K$31)&gt;=C$6+36,"***",IF(($K$31)&gt;=C$6+18,"**",IF(($K$31)&gt;=C$6,"*","")))</f>
        <v/>
      </c>
      <c r="D17" s="248" t="str">
        <f aca="false">IF(($K$31)&gt;=D$6+36,"***",IF(($K$31)&gt;=D$6+18,"**",IF(($K$31)&gt;=D$6,"*","")))</f>
        <v/>
      </c>
      <c r="E17" s="248" t="str">
        <f aca="false">IF(($K$31)&gt;=E$6+36,"***",IF(($K$31)&gt;=E$6+18,"**",IF(($K$31)&gt;=E$6,"*","")))</f>
        <v/>
      </c>
      <c r="F17" s="248" t="str">
        <f aca="false">IF(($K$31)&gt;=F$6+36,"***",IF(($K$31)&gt;=F$6+18,"**",IF(($K$31)&gt;=F$6,"*","")))</f>
        <v/>
      </c>
      <c r="G17" s="248" t="str">
        <f aca="false">IF(($K$31)&gt;=G$6+36,"***",IF(($K$31)&gt;=G$6+18,"**",IF(($K$31)&gt;=G$6,"*","")))</f>
        <v/>
      </c>
      <c r="H17" s="248" t="str">
        <f aca="false">IF(($K$31)&gt;=H$6+36,"***",IF(($K$31)&gt;=H$6+18,"**",IF(($K$31)&gt;=H$6,"*","")))</f>
        <v/>
      </c>
      <c r="I17" s="248" t="str">
        <f aca="false">IF(($K$31)&gt;=I$6+36,"***",IF(($K$31)&gt;=I$6+18,"**",IF(($K$31)&gt;=I$6,"*","")))</f>
        <v/>
      </c>
      <c r="J17" s="248" t="str">
        <f aca="false">IF(($K$31)&gt;=J$6+36,"***",IF(($K$31)&gt;=J$6+18,"**",IF(($K$31)&gt;=J$6,"*","")))</f>
        <v/>
      </c>
      <c r="K17" s="248" t="str">
        <f aca="false">IF(($K$31)&gt;=K$6+36,"***",IF(($K$31)&gt;=K$6+18,"**",IF(($K$31)&gt;=K$6,"*","")))</f>
        <v/>
      </c>
      <c r="L17" s="249"/>
      <c r="M17" s="228"/>
      <c r="N17" s="669" t="str">
        <f aca="false">CONCATENATE(Data!A10,"  ",LEFT(Data!C10,1))</f>
        <v>  </v>
      </c>
      <c r="O17" s="248" t="str">
        <f aca="false">IF(($K$31)&gt;=O$6+36,"***",IF(($K$31)&gt;=O$6+18,"**",IF(($K$31)&gt;=O$6,"*","")))</f>
        <v/>
      </c>
      <c r="P17" s="248" t="str">
        <f aca="false">IF(($K$31)&gt;=P$6+36,"***",IF(($K$31)&gt;=P$6+18,"**",IF(($K$31)&gt;=P$6,"*","")))</f>
        <v/>
      </c>
      <c r="Q17" s="248" t="str">
        <f aca="false">IF(($K$31)&gt;=Q$6+36,"***",IF(($K$31)&gt;=Q$6+18,"**",IF(($K$31)&gt;=Q$6,"*","")))</f>
        <v/>
      </c>
      <c r="R17" s="248" t="str">
        <f aca="false">IF(($K$31)&gt;=R$6+36,"***",IF(($K$31)&gt;=R$6+18,"**",IF(($K$31)&gt;=R$6,"*","")))</f>
        <v/>
      </c>
      <c r="S17" s="248" t="str">
        <f aca="false">IF(($K$31)&gt;=S$6+36,"***",IF(($K$31)&gt;=S$6+18,"**",IF(($K$31)&gt;=S$6,"*","")))</f>
        <v/>
      </c>
      <c r="T17" s="248" t="str">
        <f aca="false">IF(($K$31)&gt;=T$6+36,"***",IF(($K$31)&gt;=T$6+18,"**",IF(($K$31)&gt;=T$6,"*","")))</f>
        <v/>
      </c>
      <c r="U17" s="248" t="str">
        <f aca="false">IF(($K$31)&gt;=U$6+36,"***",IF(($K$31)&gt;=U$6+18,"**",IF(($K$31)&gt;=U$6,"*","")))</f>
        <v/>
      </c>
      <c r="V17" s="248" t="str">
        <f aca="false">IF(($K$31)&gt;=V$6+36,"***",IF(($K$31)&gt;=V$6+18,"**",IF(($K$31)&gt;=V$6,"*","")))</f>
        <v/>
      </c>
      <c r="W17" s="248" t="str">
        <f aca="false">IF(($K$31)&gt;=W$6+36,"***",IF(($K$31)&gt;=W$6+18,"**",IF(($K$31)&gt;=W$6,"*","")))</f>
        <v/>
      </c>
      <c r="X17" s="249"/>
      <c r="Y17" s="208"/>
      <c r="Z17" s="239" t="n">
        <f aca="false">SUM(36-K31)</f>
        <v>36</v>
      </c>
    </row>
    <row r="18" customFormat="false" ht="30" hidden="false" customHeight="true" outlineLevel="0" collapsed="false">
      <c r="A18" s="669"/>
      <c r="B18" s="669"/>
      <c r="C18" s="248"/>
      <c r="D18" s="248"/>
      <c r="E18" s="248"/>
      <c r="F18" s="248"/>
      <c r="G18" s="248"/>
      <c r="H18" s="248"/>
      <c r="I18" s="248"/>
      <c r="J18" s="248"/>
      <c r="K18" s="248"/>
      <c r="L18" s="513"/>
      <c r="M18" s="228"/>
      <c r="N18" s="669"/>
      <c r="O18" s="248"/>
      <c r="P18" s="248"/>
      <c r="Q18" s="248"/>
      <c r="R18" s="248"/>
      <c r="S18" s="248"/>
      <c r="T18" s="248"/>
      <c r="U18" s="248"/>
      <c r="V18" s="248"/>
      <c r="W18" s="248"/>
      <c r="X18" s="249"/>
      <c r="Y18" s="208"/>
      <c r="Z18" s="253"/>
      <c r="AC18" s="230"/>
    </row>
    <row r="19" customFormat="false" ht="25.2" hidden="false" customHeight="true" outlineLevel="0" collapsed="false">
      <c r="A19" s="665" t="s">
        <v>487</v>
      </c>
      <c r="B19" s="665"/>
      <c r="C19" s="255"/>
      <c r="D19" s="255"/>
      <c r="E19" s="255"/>
      <c r="F19" s="255"/>
      <c r="G19" s="255"/>
      <c r="H19" s="255"/>
      <c r="I19" s="255"/>
      <c r="J19" s="255"/>
      <c r="K19" s="255"/>
      <c r="L19" s="245"/>
      <c r="M19" s="228"/>
      <c r="N19" s="667" t="s">
        <v>487</v>
      </c>
      <c r="O19" s="668"/>
      <c r="P19" s="671"/>
      <c r="Q19" s="671"/>
      <c r="R19" s="671"/>
      <c r="S19" s="671"/>
      <c r="T19" s="671"/>
      <c r="U19" s="671"/>
      <c r="V19" s="671"/>
      <c r="W19" s="671"/>
      <c r="X19" s="245"/>
      <c r="Y19" s="208"/>
      <c r="Z19" s="209"/>
    </row>
    <row r="20" customFormat="false" ht="49.95" hidden="false" customHeight="true" outlineLevel="0" collapsed="false">
      <c r="A20" s="403"/>
      <c r="B20" s="403"/>
      <c r="C20" s="273"/>
      <c r="D20" s="274"/>
      <c r="E20" s="274"/>
      <c r="F20" s="274"/>
      <c r="G20" s="274"/>
      <c r="H20" s="274"/>
      <c r="I20" s="274"/>
      <c r="J20" s="274"/>
      <c r="K20" s="274"/>
      <c r="L20" s="241"/>
      <c r="M20" s="228"/>
      <c r="N20" s="623"/>
      <c r="O20" s="274"/>
      <c r="P20" s="274"/>
      <c r="Q20" s="274"/>
      <c r="R20" s="274"/>
      <c r="S20" s="274"/>
      <c r="T20" s="274"/>
      <c r="U20" s="274"/>
      <c r="V20" s="274"/>
      <c r="W20" s="274"/>
      <c r="X20" s="249"/>
      <c r="Y20" s="208"/>
      <c r="Z20" s="538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  <c r="BR20" s="421"/>
      <c r="BS20" s="421"/>
      <c r="BT20" s="421"/>
      <c r="BU20" s="421"/>
      <c r="BV20" s="421"/>
      <c r="BW20" s="421"/>
      <c r="BX20" s="421"/>
      <c r="BY20" s="421"/>
      <c r="BZ20" s="421"/>
      <c r="CA20" s="421"/>
      <c r="CB20" s="421"/>
      <c r="CC20" s="421"/>
      <c r="CD20" s="421"/>
      <c r="CE20" s="421"/>
      <c r="CF20" s="421"/>
      <c r="CG20" s="421"/>
      <c r="CH20" s="421"/>
      <c r="CI20" s="421"/>
      <c r="CJ20" s="421"/>
      <c r="CK20" s="421"/>
      <c r="CL20" s="421"/>
      <c r="CM20" s="421"/>
      <c r="CN20" s="421"/>
      <c r="CO20" s="421"/>
      <c r="CP20" s="421"/>
      <c r="CQ20" s="421"/>
      <c r="CR20" s="421"/>
      <c r="CS20" s="421"/>
      <c r="CT20" s="421"/>
      <c r="CU20" s="421"/>
      <c r="CV20" s="421"/>
      <c r="CW20" s="421"/>
      <c r="CX20" s="421"/>
      <c r="CY20" s="421"/>
      <c r="CZ20" s="421"/>
      <c r="DA20" s="421"/>
      <c r="DB20" s="421"/>
      <c r="DC20" s="421"/>
      <c r="DD20" s="421"/>
      <c r="DE20" s="421"/>
      <c r="DF20" s="421"/>
      <c r="DG20" s="421"/>
      <c r="DH20" s="421"/>
      <c r="DI20" s="421"/>
      <c r="DJ20" s="421"/>
      <c r="DK20" s="421"/>
      <c r="DL20" s="421"/>
      <c r="DM20" s="421"/>
      <c r="DN20" s="421"/>
      <c r="DO20" s="421"/>
      <c r="DP20" s="421"/>
      <c r="DQ20" s="421"/>
      <c r="DR20" s="421"/>
      <c r="DS20" s="421"/>
      <c r="DT20" s="421"/>
      <c r="DU20" s="421"/>
      <c r="DV20" s="421"/>
      <c r="DW20" s="421"/>
      <c r="DX20" s="421"/>
      <c r="DY20" s="421"/>
      <c r="DZ20" s="421"/>
      <c r="EA20" s="421"/>
      <c r="EB20" s="421"/>
      <c r="EC20" s="421"/>
      <c r="ED20" s="421"/>
      <c r="EE20" s="421"/>
      <c r="EF20" s="421"/>
      <c r="EG20" s="421"/>
      <c r="EH20" s="421"/>
      <c r="EI20" s="421"/>
      <c r="EJ20" s="421"/>
      <c r="EK20" s="421"/>
      <c r="EL20" s="421"/>
      <c r="EM20" s="421"/>
      <c r="EN20" s="421"/>
      <c r="EO20" s="421"/>
      <c r="EP20" s="421"/>
      <c r="EQ20" s="421"/>
      <c r="ER20" s="421"/>
      <c r="ES20" s="421"/>
      <c r="ET20" s="421"/>
      <c r="EU20" s="421"/>
      <c r="EV20" s="421"/>
      <c r="EW20" s="421"/>
      <c r="EX20" s="421"/>
      <c r="EY20" s="421"/>
      <c r="EZ20" s="421"/>
      <c r="FA20" s="421"/>
      <c r="FB20" s="421"/>
      <c r="FC20" s="421"/>
      <c r="FD20" s="421"/>
      <c r="FE20" s="421"/>
      <c r="FF20" s="421"/>
      <c r="FG20" s="421"/>
      <c r="FH20" s="421"/>
      <c r="FI20" s="421"/>
      <c r="FJ20" s="421"/>
      <c r="FK20" s="421"/>
      <c r="FL20" s="421"/>
      <c r="FM20" s="421"/>
      <c r="FN20" s="421"/>
      <c r="FO20" s="421"/>
      <c r="FP20" s="421"/>
      <c r="FQ20" s="421"/>
      <c r="FR20" s="421"/>
      <c r="FS20" s="421"/>
      <c r="FT20" s="421"/>
      <c r="FU20" s="421"/>
      <c r="FV20" s="421"/>
      <c r="FW20" s="421"/>
      <c r="FX20" s="421"/>
      <c r="FY20" s="421"/>
      <c r="FZ20" s="421"/>
      <c r="GA20" s="421"/>
      <c r="GB20" s="421"/>
      <c r="GC20" s="421"/>
      <c r="GD20" s="421"/>
      <c r="GE20" s="421"/>
      <c r="GF20" s="421"/>
      <c r="GG20" s="421"/>
      <c r="GH20" s="421"/>
      <c r="GI20" s="421"/>
      <c r="GJ20" s="421"/>
      <c r="GK20" s="421"/>
      <c r="GL20" s="421"/>
      <c r="GM20" s="421"/>
      <c r="GN20" s="421"/>
      <c r="GO20" s="421"/>
      <c r="GP20" s="421"/>
      <c r="GQ20" s="421"/>
      <c r="GR20" s="421"/>
      <c r="GS20" s="421"/>
      <c r="GT20" s="421"/>
      <c r="GU20" s="421"/>
      <c r="GV20" s="421"/>
      <c r="GW20" s="421"/>
      <c r="GX20" s="421"/>
      <c r="GY20" s="421"/>
      <c r="GZ20" s="421"/>
      <c r="HA20" s="421"/>
      <c r="HB20" s="421"/>
      <c r="HC20" s="421"/>
      <c r="HD20" s="421"/>
      <c r="HE20" s="421"/>
      <c r="HF20" s="421"/>
      <c r="HG20" s="421"/>
      <c r="HH20" s="421"/>
      <c r="HI20" s="421"/>
      <c r="HJ20" s="421"/>
      <c r="HK20" s="421"/>
      <c r="HL20" s="421"/>
      <c r="HM20" s="421"/>
      <c r="HN20" s="421"/>
      <c r="HO20" s="421"/>
      <c r="HP20" s="421"/>
      <c r="HQ20" s="421"/>
      <c r="HR20" s="421"/>
      <c r="HS20" s="421"/>
      <c r="HT20" s="421"/>
      <c r="HU20" s="421"/>
      <c r="HV20" s="421"/>
      <c r="HW20" s="421"/>
      <c r="HX20" s="421"/>
      <c r="HY20" s="421"/>
      <c r="HZ20" s="421"/>
      <c r="IA20" s="421"/>
      <c r="IB20" s="421"/>
      <c r="IC20" s="421"/>
      <c r="ID20" s="421"/>
      <c r="IE20" s="421"/>
      <c r="IF20" s="421"/>
      <c r="IG20" s="421"/>
      <c r="IH20" s="421"/>
      <c r="II20" s="421"/>
      <c r="IJ20" s="421"/>
      <c r="IK20" s="421"/>
      <c r="IL20" s="421"/>
      <c r="IM20" s="421"/>
      <c r="IN20" s="421"/>
      <c r="IO20" s="421"/>
      <c r="IP20" s="421"/>
      <c r="IQ20" s="421"/>
      <c r="IR20" s="421"/>
      <c r="IS20" s="421"/>
      <c r="IT20" s="421"/>
      <c r="IU20" s="421"/>
      <c r="IV20" s="421"/>
    </row>
    <row r="21" s="230" customFormat="true" ht="25.2" hidden="false" customHeight="true" outlineLevel="0" collapsed="false">
      <c r="A21" s="672"/>
      <c r="B21" s="672"/>
      <c r="C21" s="540"/>
      <c r="D21" s="540"/>
      <c r="E21" s="540"/>
      <c r="F21" s="540"/>
      <c r="G21" s="540"/>
      <c r="H21" s="540"/>
      <c r="I21" s="540"/>
      <c r="J21" s="540"/>
      <c r="K21" s="540"/>
      <c r="L21" s="673"/>
      <c r="M21" s="228"/>
      <c r="N21" s="674"/>
      <c r="O21" s="675"/>
      <c r="P21" s="675"/>
      <c r="Q21" s="675"/>
      <c r="R21" s="675"/>
      <c r="S21" s="675"/>
      <c r="T21" s="675"/>
      <c r="U21" s="675"/>
      <c r="V21" s="675"/>
      <c r="W21" s="676"/>
      <c r="X21" s="673"/>
      <c r="Y21" s="277"/>
      <c r="Z21" s="278"/>
    </row>
    <row r="22" s="269" customFormat="true" ht="49.95" hidden="false" customHeight="true" outlineLevel="0" collapsed="false">
      <c r="A22" s="224"/>
      <c r="B22" s="224"/>
      <c r="C22" s="225"/>
      <c r="D22" s="225"/>
      <c r="E22" s="225"/>
      <c r="F22" s="225"/>
      <c r="G22" s="225"/>
      <c r="H22" s="225"/>
      <c r="I22" s="225"/>
      <c r="J22" s="225"/>
      <c r="K22" s="225"/>
      <c r="L22" s="546"/>
      <c r="M22" s="282"/>
      <c r="N22" s="653"/>
      <c r="O22" s="677"/>
      <c r="P22" s="677"/>
      <c r="Q22" s="677"/>
      <c r="R22" s="677"/>
      <c r="S22" s="677"/>
      <c r="T22" s="677"/>
      <c r="U22" s="677"/>
      <c r="V22" s="677"/>
      <c r="W22" s="677"/>
      <c r="X22" s="288"/>
      <c r="Y22" s="208"/>
      <c r="Z22" s="268"/>
    </row>
    <row r="23" s="425" customFormat="true" ht="25.2" hidden="false" customHeight="true" outlineLevel="0" collapsed="false">
      <c r="A23" s="292"/>
      <c r="B23" s="292"/>
      <c r="C23" s="564"/>
      <c r="D23" s="564"/>
      <c r="E23" s="564"/>
      <c r="F23" s="564"/>
      <c r="G23" s="564"/>
      <c r="H23" s="564"/>
      <c r="I23" s="564"/>
      <c r="J23" s="564"/>
      <c r="K23" s="564"/>
      <c r="L23" s="424"/>
      <c r="M23" s="295"/>
      <c r="N23" s="678"/>
      <c r="O23" s="566"/>
      <c r="P23" s="566"/>
      <c r="Q23" s="566"/>
      <c r="R23" s="566"/>
      <c r="S23" s="566"/>
      <c r="T23" s="566"/>
      <c r="U23" s="566"/>
      <c r="V23" s="566"/>
      <c r="W23" s="566"/>
      <c r="X23" s="567"/>
      <c r="Y23" s="277"/>
      <c r="Z23" s="556"/>
    </row>
    <row r="24" s="301" customFormat="true" ht="35.1" hidden="false" customHeight="true" outlineLevel="0" collapsed="false">
      <c r="A24" s="679" t="s">
        <v>488</v>
      </c>
      <c r="B24" s="679"/>
      <c r="C24" s="680"/>
      <c r="D24" s="680"/>
      <c r="E24" s="680"/>
      <c r="F24" s="680"/>
      <c r="G24" s="680"/>
      <c r="H24" s="680"/>
      <c r="I24" s="680"/>
      <c r="J24" s="680"/>
      <c r="K24" s="680"/>
      <c r="L24" s="430"/>
      <c r="M24" s="295"/>
      <c r="N24" s="681" t="s">
        <v>488</v>
      </c>
      <c r="O24" s="682"/>
      <c r="P24" s="682"/>
      <c r="Q24" s="682"/>
      <c r="R24" s="682"/>
      <c r="S24" s="682"/>
      <c r="T24" s="682"/>
      <c r="U24" s="682"/>
      <c r="V24" s="682"/>
      <c r="W24" s="682"/>
      <c r="X24" s="561"/>
      <c r="Y24" s="208"/>
      <c r="Z24" s="300"/>
    </row>
    <row r="25" s="301" customFormat="true" ht="12.15" hidden="false" customHeight="true" outlineLevel="0" collapsed="false">
      <c r="A25" s="562"/>
      <c r="B25" s="563"/>
      <c r="C25" s="564"/>
      <c r="D25" s="564"/>
      <c r="E25" s="564"/>
      <c r="F25" s="564"/>
      <c r="G25" s="564"/>
      <c r="H25" s="564"/>
      <c r="I25" s="564"/>
      <c r="J25" s="564"/>
      <c r="K25" s="564"/>
      <c r="L25" s="424"/>
      <c r="M25" s="295"/>
      <c r="N25" s="565"/>
      <c r="O25" s="566"/>
      <c r="P25" s="566"/>
      <c r="Q25" s="566"/>
      <c r="R25" s="566"/>
      <c r="S25" s="566"/>
      <c r="T25" s="566"/>
      <c r="U25" s="566"/>
      <c r="V25" s="566"/>
      <c r="W25" s="566"/>
      <c r="X25" s="567"/>
      <c r="Y25" s="208"/>
      <c r="Z25" s="300"/>
    </row>
    <row r="26" s="572" customFormat="true" ht="16.2" hidden="false" customHeight="true" outlineLevel="0" collapsed="false">
      <c r="A26" s="568"/>
      <c r="B26" s="568"/>
      <c r="C26" s="304"/>
      <c r="D26" s="304"/>
      <c r="E26" s="304"/>
      <c r="F26" s="440"/>
      <c r="G26" s="441"/>
      <c r="H26" s="304"/>
      <c r="I26" s="304"/>
      <c r="J26" s="304"/>
      <c r="K26" s="304"/>
      <c r="L26" s="305"/>
      <c r="M26" s="569"/>
      <c r="N26" s="438"/>
      <c r="O26" s="304"/>
      <c r="P26" s="304"/>
      <c r="Q26" s="304"/>
      <c r="R26" s="304"/>
      <c r="S26" s="304"/>
      <c r="T26" s="304"/>
      <c r="U26" s="304"/>
      <c r="V26" s="304"/>
      <c r="W26" s="304"/>
      <c r="X26" s="307"/>
      <c r="Y26" s="570"/>
      <c r="Z26" s="571"/>
      <c r="AA26" s="571"/>
      <c r="AB26" s="571"/>
      <c r="AC26" s="571"/>
      <c r="AD26" s="571"/>
      <c r="AE26" s="571"/>
      <c r="AF26" s="571"/>
      <c r="AG26" s="571"/>
      <c r="AH26" s="571"/>
      <c r="AI26" s="571"/>
      <c r="AJ26" s="571"/>
      <c r="AK26" s="571"/>
      <c r="AL26" s="571"/>
      <c r="AM26" s="571"/>
      <c r="AN26" s="571"/>
      <c r="AO26" s="571"/>
      <c r="AP26" s="571"/>
      <c r="AQ26" s="571"/>
      <c r="AR26" s="571"/>
      <c r="AS26" s="571"/>
      <c r="AT26" s="571"/>
      <c r="AU26" s="571"/>
      <c r="AV26" s="571"/>
      <c r="AW26" s="571"/>
      <c r="AX26" s="571"/>
      <c r="AY26" s="571"/>
      <c r="AZ26" s="571"/>
      <c r="BA26" s="571"/>
      <c r="BB26" s="571"/>
      <c r="BC26" s="571"/>
      <c r="BD26" s="571"/>
      <c r="BE26" s="571"/>
      <c r="BF26" s="571"/>
      <c r="BG26" s="571"/>
      <c r="BH26" s="571"/>
      <c r="BI26" s="571"/>
      <c r="BJ26" s="571"/>
      <c r="BK26" s="571"/>
      <c r="BL26" s="571"/>
      <c r="BM26" s="571"/>
      <c r="BN26" s="571"/>
      <c r="BO26" s="571"/>
      <c r="BP26" s="571"/>
      <c r="BQ26" s="571"/>
      <c r="BR26" s="571"/>
      <c r="BS26" s="571"/>
      <c r="BT26" s="571"/>
      <c r="BU26" s="571"/>
      <c r="BV26" s="571"/>
      <c r="BW26" s="571"/>
      <c r="BX26" s="571"/>
      <c r="BY26" s="571"/>
      <c r="BZ26" s="571"/>
      <c r="CA26" s="571"/>
      <c r="CB26" s="571"/>
      <c r="CC26" s="571"/>
      <c r="CD26" s="571"/>
      <c r="CE26" s="571"/>
      <c r="CF26" s="571"/>
      <c r="CG26" s="571"/>
      <c r="CH26" s="571"/>
      <c r="CI26" s="571"/>
      <c r="CJ26" s="571"/>
      <c r="CK26" s="571"/>
      <c r="CL26" s="571"/>
      <c r="CM26" s="571"/>
      <c r="CN26" s="571"/>
      <c r="CO26" s="571"/>
      <c r="CP26" s="571"/>
      <c r="CQ26" s="571"/>
      <c r="CR26" s="571"/>
      <c r="CS26" s="571"/>
      <c r="CT26" s="571"/>
      <c r="CU26" s="571"/>
      <c r="CV26" s="571"/>
      <c r="CW26" s="571"/>
      <c r="CX26" s="571"/>
      <c r="CY26" s="571"/>
      <c r="CZ26" s="571"/>
      <c r="DA26" s="571"/>
      <c r="DB26" s="571"/>
      <c r="DC26" s="571"/>
      <c r="DD26" s="571"/>
      <c r="DE26" s="571"/>
      <c r="DF26" s="571"/>
      <c r="DG26" s="571"/>
      <c r="DH26" s="571"/>
      <c r="DI26" s="571"/>
      <c r="DJ26" s="571"/>
      <c r="DK26" s="571"/>
      <c r="DL26" s="571"/>
      <c r="DM26" s="571"/>
      <c r="DN26" s="571"/>
      <c r="DO26" s="571"/>
      <c r="DP26" s="571"/>
      <c r="DQ26" s="571"/>
      <c r="DR26" s="571"/>
      <c r="DS26" s="571"/>
      <c r="DT26" s="571"/>
      <c r="DU26" s="571"/>
      <c r="DV26" s="571"/>
      <c r="DW26" s="571"/>
      <c r="DX26" s="571"/>
      <c r="DY26" s="571"/>
      <c r="DZ26" s="571"/>
      <c r="EA26" s="571"/>
      <c r="EB26" s="571"/>
      <c r="EC26" s="571"/>
      <c r="ED26" s="571"/>
      <c r="EE26" s="571"/>
      <c r="EF26" s="571"/>
      <c r="EG26" s="571"/>
      <c r="EH26" s="571"/>
      <c r="EI26" s="571"/>
      <c r="EJ26" s="571"/>
      <c r="EK26" s="571"/>
      <c r="EL26" s="571"/>
      <c r="EM26" s="571"/>
      <c r="EN26" s="571"/>
      <c r="EO26" s="571"/>
      <c r="EP26" s="571"/>
      <c r="EQ26" s="571"/>
      <c r="ER26" s="571"/>
      <c r="ES26" s="571"/>
      <c r="ET26" s="571"/>
      <c r="EU26" s="571"/>
      <c r="EV26" s="571"/>
      <c r="EW26" s="571"/>
      <c r="EX26" s="571"/>
      <c r="EY26" s="571"/>
      <c r="EZ26" s="571"/>
      <c r="FA26" s="571"/>
      <c r="FB26" s="571"/>
      <c r="FC26" s="571"/>
      <c r="FD26" s="571"/>
      <c r="FE26" s="571"/>
      <c r="FF26" s="571"/>
      <c r="FG26" s="571"/>
      <c r="FH26" s="571"/>
      <c r="FI26" s="571"/>
      <c r="FJ26" s="571"/>
      <c r="FK26" s="571"/>
      <c r="FL26" s="571"/>
      <c r="FM26" s="571"/>
      <c r="FN26" s="571"/>
      <c r="FO26" s="571"/>
      <c r="FP26" s="571"/>
      <c r="FQ26" s="571"/>
      <c r="FR26" s="571"/>
      <c r="FS26" s="571"/>
      <c r="FT26" s="571"/>
      <c r="FU26" s="571"/>
      <c r="FV26" s="571"/>
    </row>
    <row r="27" customFormat="false" ht="15" hidden="false" customHeight="false" outlineLevel="0" collapsed="false">
      <c r="A27" s="271"/>
      <c r="B27" s="308"/>
      <c r="C27" s="308"/>
      <c r="D27" s="308"/>
      <c r="E27" s="308"/>
      <c r="F27" s="228"/>
      <c r="G27" s="228" t="s">
        <v>513</v>
      </c>
      <c r="H27" s="309" t="s">
        <v>479</v>
      </c>
      <c r="I27" s="309" t="s">
        <v>481</v>
      </c>
      <c r="J27" s="309" t="s">
        <v>490</v>
      </c>
      <c r="K27" s="573" t="s">
        <v>491</v>
      </c>
      <c r="L27" s="574"/>
      <c r="M27" s="272"/>
      <c r="N27" s="311"/>
      <c r="O27" s="575"/>
      <c r="P27" s="575"/>
      <c r="Q27" s="575"/>
      <c r="R27" s="575"/>
      <c r="S27" s="575"/>
      <c r="T27" s="575"/>
      <c r="U27" s="575"/>
      <c r="V27" s="575"/>
      <c r="W27" s="575"/>
      <c r="X27" s="312"/>
      <c r="Y27" s="208"/>
    </row>
    <row r="28" customFormat="false" ht="21.6" hidden="false" customHeight="true" outlineLevel="0" collapsed="false">
      <c r="A28" s="271"/>
      <c r="B28" s="444" t="str">
        <f aca="false">CONCATENATE(UPPER(Data!A7)," ",UPPER(Data!C7))</f>
        <v> </v>
      </c>
      <c r="C28" s="444"/>
      <c r="D28" s="444"/>
      <c r="E28" s="444"/>
      <c r="F28" s="444"/>
      <c r="G28" s="314" t="n">
        <f aca="false">IF(ISERROR(Data!E7),Data!G7,IF(OR(Data!E7=0,Data!E7=""),Data!G7,Data!E7))</f>
        <v>0</v>
      </c>
      <c r="H28" s="445"/>
      <c r="I28" s="330"/>
      <c r="J28" s="576"/>
      <c r="K28" s="577" t="n">
        <f aca="false">IF(Data!I7="NH",0,IF(Data!I7=40,0,Data!I7))</f>
        <v>0</v>
      </c>
      <c r="L28" s="327"/>
      <c r="M28" s="324"/>
      <c r="N28" s="320" t="n">
        <f aca="false">Data!C17</f>
        <v>0</v>
      </c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208"/>
    </row>
    <row r="29" customFormat="false" ht="21.6" hidden="false" customHeight="true" outlineLevel="0" collapsed="false">
      <c r="A29" s="321"/>
      <c r="B29" s="444" t="str">
        <f aca="false">CONCATENATE(UPPER(Data!A8)," ",UPPER(Data!C8))</f>
        <v> </v>
      </c>
      <c r="C29" s="444"/>
      <c r="D29" s="444"/>
      <c r="E29" s="444"/>
      <c r="F29" s="444"/>
      <c r="G29" s="314" t="n">
        <f aca="false">IF(ISERROR(Data!E8),Data!G8,IF(OR(Data!E8=0,Data!E8=""),Data!G8,Data!E8))</f>
        <v>0</v>
      </c>
      <c r="H29" s="445"/>
      <c r="I29" s="330"/>
      <c r="J29" s="576"/>
      <c r="K29" s="577" t="n">
        <f aca="false">IF(Data!I8="NH",0,IF(Data!I8=40,0,Data!I8))</f>
        <v>0</v>
      </c>
      <c r="L29" s="327"/>
      <c r="M29" s="324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208"/>
    </row>
    <row r="30" customFormat="false" ht="21.6" hidden="false" customHeight="true" outlineLevel="0" collapsed="false">
      <c r="A30" s="323"/>
      <c r="B30" s="444" t="str">
        <f aca="false">CONCATENATE(UPPER(Data!A9)," ",UPPER(Data!C9))</f>
        <v> </v>
      </c>
      <c r="C30" s="444"/>
      <c r="D30" s="444"/>
      <c r="E30" s="444"/>
      <c r="F30" s="444"/>
      <c r="G30" s="314" t="n">
        <f aca="false">IF(ISERROR(Data!E9),Data!G9,IF(OR(Data!E9=0,Data!E9=""),Data!G9,Data!E9))</f>
        <v>0</v>
      </c>
      <c r="H30" s="445"/>
      <c r="I30" s="317"/>
      <c r="J30" s="576"/>
      <c r="K30" s="577" t="n">
        <f aca="false">IF(Data!I9="NH",0,IF(Data!I9=40,0,Data!I9))</f>
        <v>0</v>
      </c>
      <c r="L30" s="327"/>
      <c r="M30" s="324"/>
      <c r="N30" s="578"/>
      <c r="O30" s="579" t="s">
        <v>514</v>
      </c>
      <c r="P30" s="228"/>
      <c r="Q30" s="228"/>
      <c r="R30" s="228"/>
      <c r="S30" s="228"/>
      <c r="T30" s="228"/>
      <c r="U30" s="579" t="s">
        <v>515</v>
      </c>
      <c r="V30" s="228"/>
      <c r="W30" s="228"/>
      <c r="X30" s="327"/>
      <c r="Y30" s="328"/>
      <c r="AB30" s="230"/>
    </row>
    <row r="31" customFormat="false" ht="21.6" hidden="false" customHeight="true" outlineLevel="0" collapsed="false">
      <c r="A31" s="323"/>
      <c r="B31" s="444" t="str">
        <f aca="false">CONCATENATE(UPPER(Data!A10)," ",UPPER(Data!C10))</f>
        <v> </v>
      </c>
      <c r="C31" s="444"/>
      <c r="D31" s="444"/>
      <c r="E31" s="444"/>
      <c r="F31" s="444"/>
      <c r="G31" s="314" t="n">
        <f aca="false">IF(ISERROR(Data!E10),Data!G10,IF(OR(Data!E10=0,Data!E10=""),Data!G10,Data!E10))</f>
        <v>0</v>
      </c>
      <c r="H31" s="580"/>
      <c r="I31" s="330"/>
      <c r="J31" s="581"/>
      <c r="K31" s="577" t="n">
        <f aca="false">IF(Data!I10="NH",0,IF(Data!I10=40,0,Data!I10))</f>
        <v>0</v>
      </c>
      <c r="L31" s="327"/>
      <c r="M31" s="324"/>
      <c r="N31" s="321"/>
      <c r="O31" s="333" t="s">
        <v>494</v>
      </c>
      <c r="P31" s="332" t="n">
        <f aca="false">Data!C14</f>
        <v>0</v>
      </c>
      <c r="Q31" s="332"/>
      <c r="R31" s="332"/>
      <c r="S31" s="332"/>
      <c r="T31" s="228"/>
      <c r="U31" s="333" t="s">
        <v>508</v>
      </c>
      <c r="V31" s="334" t="n">
        <f aca="false">Data!C12</f>
        <v>0</v>
      </c>
      <c r="W31" s="334"/>
      <c r="X31" s="327"/>
      <c r="Y31" s="208"/>
    </row>
    <row r="32" customFormat="false" ht="16.2" hidden="false" customHeight="true" outlineLevel="0" collapsed="false">
      <c r="A32" s="335" t="s">
        <v>496</v>
      </c>
      <c r="B32" s="582"/>
      <c r="C32" s="583" t="s">
        <v>497</v>
      </c>
      <c r="D32" s="461" t="s">
        <v>509</v>
      </c>
      <c r="E32" s="462" t="s">
        <v>510</v>
      </c>
      <c r="F32" s="463" t="s">
        <v>511</v>
      </c>
      <c r="G32" s="582"/>
      <c r="H32" s="582"/>
      <c r="I32" s="582"/>
      <c r="J32" s="582"/>
      <c r="K32" s="582"/>
      <c r="L32" s="584"/>
      <c r="M32" s="324"/>
      <c r="N32" s="335" t="s">
        <v>496</v>
      </c>
      <c r="O32" s="343" t="s">
        <v>497</v>
      </c>
      <c r="P32" s="344" t="s">
        <v>509</v>
      </c>
      <c r="Q32" s="345" t="s">
        <v>510</v>
      </c>
      <c r="R32" s="346" t="s">
        <v>511</v>
      </c>
      <c r="S32" s="533"/>
      <c r="T32" s="533"/>
      <c r="U32" s="533"/>
      <c r="V32" s="533"/>
      <c r="W32" s="533"/>
      <c r="X32" s="348" t="s">
        <v>180</v>
      </c>
      <c r="Y32" s="193"/>
    </row>
    <row r="33" customFormat="false" ht="18.75" hidden="false" customHeight="true" outlineLevel="0" collapsed="false">
      <c r="A33" s="350"/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193"/>
    </row>
    <row r="34" customFormat="false" ht="21.6" hidden="false" customHeight="true" outlineLevel="0" collapsed="false">
      <c r="A34" s="352"/>
      <c r="B34" s="353"/>
      <c r="C34" s="353" t="n">
        <v>1</v>
      </c>
      <c r="D34" s="353" t="n">
        <v>2</v>
      </c>
      <c r="E34" s="353" t="n">
        <v>3</v>
      </c>
      <c r="F34" s="353" t="n">
        <v>4</v>
      </c>
      <c r="G34" s="353" t="n">
        <v>5</v>
      </c>
      <c r="H34" s="353" t="n">
        <v>6</v>
      </c>
      <c r="I34" s="353" t="n">
        <v>7</v>
      </c>
      <c r="J34" s="353" t="n">
        <v>8</v>
      </c>
      <c r="K34" s="354" t="n">
        <v>9</v>
      </c>
      <c r="L34" s="355" t="s">
        <v>498</v>
      </c>
      <c r="M34" s="355"/>
      <c r="N34" s="356"/>
      <c r="O34" s="356" t="n">
        <v>10</v>
      </c>
      <c r="P34" s="356" t="n">
        <v>11</v>
      </c>
      <c r="Q34" s="356" t="n">
        <v>12</v>
      </c>
      <c r="R34" s="356" t="n">
        <v>13</v>
      </c>
      <c r="S34" s="356" t="n">
        <v>14</v>
      </c>
      <c r="T34" s="356" t="n">
        <v>15</v>
      </c>
      <c r="U34" s="356" t="n">
        <v>16</v>
      </c>
      <c r="V34" s="356" t="n">
        <v>17</v>
      </c>
      <c r="W34" s="356" t="n">
        <v>18</v>
      </c>
      <c r="X34" s="355" t="s">
        <v>498</v>
      </c>
      <c r="Y34" s="193"/>
    </row>
    <row r="35" customFormat="false" ht="20.4" hidden="false" customHeight="false" outlineLevel="0" collapsed="false">
      <c r="A35" s="357" t="s">
        <v>499</v>
      </c>
      <c r="B35" s="357"/>
      <c r="C35" s="358" t="n">
        <f aca="false">V31</f>
        <v>0</v>
      </c>
      <c r="D35" s="359" t="n">
        <f aca="false">C35+14/1440</f>
        <v>0.00972222222222222</v>
      </c>
      <c r="E35" s="359" t="n">
        <f aca="false">D35+14/1440</f>
        <v>0.0194444444444444</v>
      </c>
      <c r="F35" s="359" t="n">
        <f aca="false">E35+14/1440</f>
        <v>0.0291666666666667</v>
      </c>
      <c r="G35" s="359" t="n">
        <f aca="false">F35+14/1440</f>
        <v>0.0388888888888889</v>
      </c>
      <c r="H35" s="359" t="n">
        <f aca="false">G35+15/1440</f>
        <v>0.0493055555555556</v>
      </c>
      <c r="I35" s="359" t="n">
        <f aca="false">H35+13/1440</f>
        <v>0.0583333333333333</v>
      </c>
      <c r="J35" s="359" t="n">
        <f aca="false">I35+14/1440</f>
        <v>0.0680555555555556</v>
      </c>
      <c r="K35" s="359" t="n">
        <f aca="false">J35+13/1440</f>
        <v>0.0770833333333333</v>
      </c>
      <c r="L35" s="359" t="n">
        <f aca="false">K35+14/1440</f>
        <v>0.0868055555555556</v>
      </c>
      <c r="M35" s="360"/>
      <c r="N35" s="360"/>
      <c r="O35" s="358" t="n">
        <f aca="false">L35+10/1440</f>
        <v>0.09375</v>
      </c>
      <c r="P35" s="358" t="n">
        <f aca="false">O35+14/1440</f>
        <v>0.103472222222222</v>
      </c>
      <c r="Q35" s="358" t="n">
        <f aca="false">P35+14/1440</f>
        <v>0.113194444444444</v>
      </c>
      <c r="R35" s="358" t="n">
        <f aca="false">Q35+14/1440</f>
        <v>0.122916666666667</v>
      </c>
      <c r="S35" s="358" t="n">
        <f aca="false">R35+14/1440</f>
        <v>0.132638888888889</v>
      </c>
      <c r="T35" s="358" t="n">
        <f aca="false">S35+15/1440</f>
        <v>0.143055555555556</v>
      </c>
      <c r="U35" s="358" t="n">
        <f aca="false">T35+13/1440</f>
        <v>0.152083333333333</v>
      </c>
      <c r="V35" s="358" t="n">
        <f aca="false">U35+14/1440</f>
        <v>0.161805555555556</v>
      </c>
      <c r="W35" s="358" t="n">
        <f aca="false">V35+13/1440</f>
        <v>0.170833333333333</v>
      </c>
      <c r="X35" s="358" t="n">
        <f aca="false">W35+14/1440</f>
        <v>0.180555555555556</v>
      </c>
      <c r="Y35" s="193"/>
    </row>
    <row r="36" customFormat="false" ht="15.6" hidden="false" customHeight="false" outlineLevel="0" collapsed="false">
      <c r="A36" s="361"/>
      <c r="B36" s="361"/>
      <c r="C36" s="585"/>
      <c r="D36" s="585"/>
      <c r="E36" s="585"/>
      <c r="F36" s="585"/>
      <c r="G36" s="585"/>
      <c r="H36" s="585"/>
      <c r="I36" s="585"/>
      <c r="J36" s="585"/>
      <c r="K36" s="585"/>
      <c r="L36" s="585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4"/>
    </row>
    <row r="37" customFormat="false" ht="15.6" hidden="false" customHeight="false" outlineLevel="0" collapsed="false"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O37" s="230"/>
    </row>
    <row r="38" customFormat="false" ht="15.6" hidden="false" customHeight="false" outlineLevel="0" collapsed="false">
      <c r="A38" s="369"/>
      <c r="B38" s="372"/>
      <c r="C38" s="372"/>
      <c r="D38" s="372"/>
      <c r="E38" s="372"/>
      <c r="F38" s="372"/>
      <c r="G38" s="372"/>
      <c r="H38" s="372"/>
      <c r="I38" s="372"/>
      <c r="J38" s="372"/>
      <c r="K38" s="373"/>
      <c r="L38" s="366"/>
      <c r="M38" s="366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66"/>
      <c r="Y38" s="370"/>
    </row>
    <row r="39" customFormat="false" ht="15" hidden="false" customHeight="false" outlineLevel="0" collapsed="false">
      <c r="A39" s="1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381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</row>
    <row r="40" customFormat="false" ht="39.9" hidden="false" customHeight="true" outlineLevel="0" collapsed="false">
      <c r="A40" s="374"/>
      <c r="B40" s="375"/>
      <c r="C40" s="374"/>
      <c r="D40" s="376"/>
      <c r="E40" s="376"/>
      <c r="F40" s="376"/>
      <c r="G40" s="376"/>
      <c r="H40" s="376"/>
      <c r="I40" s="376"/>
      <c r="J40" s="376"/>
      <c r="K40" s="376"/>
      <c r="L40" s="376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</row>
    <row r="41" customFormat="false" ht="21.6" hidden="false" customHeight="true" outlineLevel="0" collapsed="false">
      <c r="A41" s="209"/>
      <c r="B41" s="378"/>
      <c r="C41" s="498"/>
      <c r="D41" s="498"/>
      <c r="E41" s="498"/>
      <c r="F41" s="498"/>
      <c r="G41" s="498"/>
      <c r="H41" s="333"/>
      <c r="I41" s="220"/>
      <c r="J41" s="586"/>
      <c r="K41" s="500"/>
      <c r="L41" s="587"/>
      <c r="M41" s="240"/>
      <c r="N41" s="381"/>
      <c r="O41" s="240"/>
      <c r="P41" s="240"/>
      <c r="Q41" s="252"/>
      <c r="R41" s="240"/>
      <c r="S41" s="382"/>
      <c r="T41" s="383"/>
      <c r="U41" s="383"/>
      <c r="V41" s="252"/>
      <c r="W41" s="384"/>
      <c r="X41" s="240"/>
      <c r="Y41" s="240"/>
    </row>
    <row r="42" customFormat="false" ht="21.6" hidden="false" customHeight="true" outlineLevel="0" collapsed="false">
      <c r="A42" s="209"/>
      <c r="B42" s="209"/>
      <c r="C42" s="498"/>
      <c r="D42" s="498"/>
      <c r="E42" s="498"/>
      <c r="F42" s="498"/>
      <c r="G42" s="498"/>
      <c r="H42" s="333"/>
      <c r="I42" s="220"/>
      <c r="J42" s="586"/>
      <c r="K42" s="500"/>
      <c r="L42" s="587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</row>
    <row r="43" customFormat="false" ht="21.6" hidden="false" customHeight="true" outlineLevel="0" collapsed="false">
      <c r="A43" s="209"/>
      <c r="B43" s="209"/>
      <c r="C43" s="498"/>
      <c r="D43" s="498"/>
      <c r="E43" s="498"/>
      <c r="F43" s="498"/>
      <c r="G43" s="498"/>
      <c r="H43" s="333"/>
      <c r="I43" s="220"/>
      <c r="J43" s="586"/>
      <c r="K43" s="500"/>
      <c r="L43" s="587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</row>
    <row r="44" customFormat="false" ht="21.6" hidden="false" customHeight="true" outlineLevel="0" collapsed="false">
      <c r="A44" s="209"/>
      <c r="B44" s="209"/>
      <c r="C44" s="498"/>
      <c r="D44" s="498"/>
      <c r="E44" s="498"/>
      <c r="F44" s="498"/>
      <c r="G44" s="498"/>
      <c r="H44" s="333"/>
      <c r="I44" s="220"/>
      <c r="J44" s="586"/>
      <c r="K44" s="500"/>
      <c r="L44" s="587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15" hidden="false" customHeight="false" outlineLevel="0" collapsed="false">
      <c r="A45" s="209"/>
      <c r="B45" s="209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7" customFormat="false" ht="15" hidden="false" customHeight="false" outlineLevel="0" collapsed="false">
      <c r="A47" s="186"/>
      <c r="B47" s="186"/>
    </row>
    <row r="48" customFormat="false" ht="15" hidden="false" customHeight="false" outlineLevel="0" collapsed="false">
      <c r="A48" s="186"/>
      <c r="B48" s="186"/>
    </row>
    <row r="49" customFormat="false" ht="15" hidden="false" customHeight="false" outlineLevel="0" collapsed="false">
      <c r="A49" s="186"/>
      <c r="B49" s="186"/>
    </row>
    <row r="50" customFormat="false" ht="15" hidden="false" customHeight="false" outlineLevel="0" collapsed="false">
      <c r="A50" s="186"/>
      <c r="B50" s="186"/>
    </row>
    <row r="51" customFormat="false" ht="15" hidden="false" customHeight="false" outlineLevel="0" collapsed="false">
      <c r="A51" s="186"/>
      <c r="B51" s="186"/>
    </row>
    <row r="52" customFormat="false" ht="15" hidden="false" customHeight="false" outlineLevel="0" collapsed="false">
      <c r="A52" s="186"/>
      <c r="B52" s="186"/>
    </row>
    <row r="53" customFormat="false" ht="15" hidden="false" customHeight="false" outlineLevel="0" collapsed="false">
      <c r="A53" s="186"/>
      <c r="B53" s="186"/>
    </row>
    <row r="54" customFormat="false" ht="15" hidden="false" customHeight="false" outlineLevel="0" collapsed="false">
      <c r="A54" s="186"/>
      <c r="B54" s="186"/>
    </row>
    <row r="55" customFormat="false" ht="15" hidden="false" customHeight="false" outlineLevel="0" collapsed="false">
      <c r="A55" s="186"/>
      <c r="B55" s="186"/>
    </row>
    <row r="56" customFormat="false" ht="15" hidden="false" customHeight="false" outlineLevel="0" collapsed="false">
      <c r="A56" s="186"/>
      <c r="B56" s="186"/>
    </row>
    <row r="57" customFormat="false" ht="15" hidden="false" customHeight="false" outlineLevel="0" collapsed="false">
      <c r="A57" s="186"/>
      <c r="B57" s="186"/>
    </row>
    <row r="58" customFormat="false" ht="15" hidden="false" customHeight="false" outlineLevel="0" collapsed="false">
      <c r="A58" s="186"/>
      <c r="B58" s="186"/>
    </row>
    <row r="59" customFormat="false" ht="15" hidden="false" customHeight="false" outlineLevel="0" collapsed="false">
      <c r="A59" s="186"/>
      <c r="B59" s="186"/>
    </row>
    <row r="60" customFormat="false" ht="15" hidden="false" customHeight="false" outlineLevel="0" collapsed="false">
      <c r="A60" s="186"/>
      <c r="B60" s="186"/>
    </row>
    <row r="61" customFormat="false" ht="15" hidden="false" customHeight="false" outlineLevel="0" collapsed="false">
      <c r="A61" s="186"/>
      <c r="B61" s="186"/>
    </row>
    <row r="62" customFormat="false" ht="15" hidden="false" customHeight="false" outlineLevel="0" collapsed="false">
      <c r="A62" s="186"/>
      <c r="B62" s="186"/>
    </row>
    <row r="63" customFormat="false" ht="15" hidden="false" customHeight="false" outlineLevel="0" collapsed="false">
      <c r="A63" s="186"/>
      <c r="B63" s="186"/>
    </row>
    <row r="64" customFormat="false" ht="15" hidden="false" customHeight="false" outlineLevel="0" collapsed="false">
      <c r="A64" s="186"/>
      <c r="B64" s="186"/>
    </row>
    <row r="65" customFormat="false" ht="15" hidden="false" customHeight="false" outlineLevel="0" collapsed="false">
      <c r="A65" s="186"/>
      <c r="B65" s="186"/>
    </row>
    <row r="66" customFormat="false" ht="15" hidden="false" customHeight="false" outlineLevel="0" collapsed="false">
      <c r="A66" s="186"/>
      <c r="B66" s="186"/>
    </row>
    <row r="67" customFormat="false" ht="15" hidden="false" customHeight="false" outlineLevel="0" collapsed="false">
      <c r="A67" s="186"/>
      <c r="B67" s="186"/>
    </row>
    <row r="68" customFormat="false" ht="15" hidden="false" customHeight="false" outlineLevel="0" collapsed="false">
      <c r="A68" s="186"/>
      <c r="B68" s="186"/>
    </row>
    <row r="69" customFormat="false" ht="15" hidden="false" customHeight="false" outlineLevel="0" collapsed="false">
      <c r="A69" s="186"/>
      <c r="B69" s="186"/>
    </row>
    <row r="70" customFormat="false" ht="15" hidden="false" customHeight="false" outlineLevel="0" collapsed="false">
      <c r="A70" s="186"/>
      <c r="B70" s="186"/>
    </row>
    <row r="71" customFormat="false" ht="15" hidden="false" customHeight="false" outlineLevel="0" collapsed="false">
      <c r="A71" s="186"/>
      <c r="B71" s="186"/>
    </row>
    <row r="72" customFormat="false" ht="15" hidden="false" customHeight="false" outlineLevel="0" collapsed="false">
      <c r="A72" s="186"/>
      <c r="B72" s="186"/>
    </row>
    <row r="73" customFormat="false" ht="15" hidden="false" customHeight="false" outlineLevel="0" collapsed="false">
      <c r="A73" s="186"/>
      <c r="B73" s="186"/>
    </row>
    <row r="74" customFormat="false" ht="15" hidden="false" customHeight="false" outlineLevel="0" collapsed="false">
      <c r="A74" s="186"/>
      <c r="B74" s="186"/>
    </row>
    <row r="75" customFormat="false" ht="15" hidden="false" customHeight="false" outlineLevel="0" collapsed="false">
      <c r="A75" s="186"/>
      <c r="B75" s="186"/>
    </row>
    <row r="76" customFormat="false" ht="15" hidden="false" customHeight="false" outlineLevel="0" collapsed="false">
      <c r="A76" s="186"/>
      <c r="B76" s="186"/>
    </row>
    <row r="77" customFormat="false" ht="15" hidden="false" customHeight="false" outlineLevel="0" collapsed="false">
      <c r="A77" s="186"/>
      <c r="B77" s="186"/>
    </row>
    <row r="78" customFormat="false" ht="15" hidden="false" customHeight="false" outlineLevel="0" collapsed="false">
      <c r="A78" s="186"/>
      <c r="B78" s="186"/>
    </row>
    <row r="79" customFormat="false" ht="15" hidden="false" customHeight="false" outlineLevel="0" collapsed="false">
      <c r="A79" s="186"/>
      <c r="B79" s="186"/>
    </row>
    <row r="80" customFormat="false" ht="15" hidden="false" customHeight="false" outlineLevel="0" collapsed="false">
      <c r="A80" s="186"/>
      <c r="B80" s="186"/>
    </row>
    <row r="81" customFormat="false" ht="15" hidden="false" customHeight="false" outlineLevel="0" collapsed="false">
      <c r="A81" s="186"/>
      <c r="B81" s="186"/>
    </row>
  </sheetData>
  <sheetProtection sheet="true" password="e23e" objects="true" scenarios="true"/>
  <mergeCells count="113">
    <mergeCell ref="D2:I2"/>
    <mergeCell ref="P2:U2"/>
    <mergeCell ref="A3:E3"/>
    <mergeCell ref="F3:G3"/>
    <mergeCell ref="H3:L3"/>
    <mergeCell ref="N3:Q3"/>
    <mergeCell ref="R3:S3"/>
    <mergeCell ref="T3:X3"/>
    <mergeCell ref="A5:B5"/>
    <mergeCell ref="A6:B6"/>
    <mergeCell ref="A7:B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B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B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B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B19"/>
    <mergeCell ref="A20:B20"/>
    <mergeCell ref="A21:B21"/>
    <mergeCell ref="A22:B22"/>
    <mergeCell ref="A23:B23"/>
    <mergeCell ref="A24:B24"/>
    <mergeCell ref="A26:B26"/>
    <mergeCell ref="B28:F28"/>
    <mergeCell ref="N28:X29"/>
    <mergeCell ref="B29:F29"/>
    <mergeCell ref="B30:F30"/>
    <mergeCell ref="B31:F31"/>
    <mergeCell ref="P31:S31"/>
    <mergeCell ref="V31:W31"/>
    <mergeCell ref="A35:B35"/>
    <mergeCell ref="C41:G41"/>
    <mergeCell ref="C42:G42"/>
    <mergeCell ref="C43:G43"/>
    <mergeCell ref="C44:G44"/>
  </mergeCells>
  <conditionalFormatting sqref="C8:K9 C11:K12 C14:K15 C17:K18 O8:W9 O11:W12 O14:W15 O17:W18">
    <cfRule type="cellIs" priority="2" operator="equal" aboveAverage="0" equalAverage="0" bottom="0" percent="0" rank="0" text="" dxfId="15">
      <formula>"*"</formula>
    </cfRule>
    <cfRule type="cellIs" priority="3" operator="equal" aboveAverage="0" equalAverage="0" bottom="0" percent="0" rank="0" text="" dxfId="16">
      <formula>"**"</formula>
    </cfRule>
    <cfRule type="cellIs" priority="4" operator="equal" aboveAverage="0" equalAverage="0" bottom="0" percent="0" rank="0" text="" dxfId="17">
      <formula>"***"</formula>
    </cfRule>
  </conditionalFormatting>
  <dataValidations count="1">
    <dataValidation allowBlank="true" errorStyle="stop" operator="between" prompt="Use 'Data' worksheet to enter information" showDropDown="false" showErrorMessage="true" showInputMessage="true" sqref="A8:B9 N8:N9 A11:B12 N11:N12 A14:B15 N14:N15 A17:B18 N17:N18 B28:G31 K28:K31 N28:X28 P31:S31 V31:W31 C41:H44 L41:L44" type="none">
      <formula1>0</formula1>
      <formula2>0</formula2>
    </dataValidation>
  </dataValidations>
  <printOptions headings="false" gridLines="false" gridLinesSet="true" horizontalCentered="false" verticalCentered="false"/>
  <pageMargins left="0.25" right="0.579861111111111" top="0.2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G79" activeCellId="0" sqref="G79"/>
    </sheetView>
  </sheetViews>
  <sheetFormatPr defaultColWidth="8.90234375" defaultRowHeight="15" zeroHeight="false" outlineLevelRow="0" outlineLevelCol="0"/>
  <cols>
    <col collapsed="false" customWidth="true" hidden="false" outlineLevel="0" max="1" min="1" style="49" width="23.99"/>
    <col collapsed="false" customWidth="true" hidden="false" outlineLevel="0" max="2" min="2" style="49" width="14.99"/>
    <col collapsed="false" customWidth="true" hidden="false" outlineLevel="0" max="3" min="3" style="50" width="11.35"/>
    <col collapsed="false" customWidth="true" hidden="false" outlineLevel="0" max="4" min="4" style="49" width="4.35"/>
    <col collapsed="false" customWidth="true" hidden="true" outlineLevel="0" max="5" min="5" style="4" width="4.35"/>
    <col collapsed="false" customWidth="true" hidden="false" outlineLevel="0" max="6" min="6" style="4" width="21.81"/>
    <col collapsed="false" customWidth="true" hidden="false" outlineLevel="0" max="7" min="7" style="1" width="18.62"/>
    <col collapsed="false" customWidth="true" hidden="false" outlineLevel="0" max="8" min="8" style="0" width="9.17"/>
    <col collapsed="false" customWidth="true" hidden="false" outlineLevel="0" max="9" min="9" style="0" width="9.9"/>
  </cols>
  <sheetData>
    <row r="1" customFormat="false" ht="15" hidden="false" customHeight="false" outlineLevel="0" collapsed="false">
      <c r="A1" s="51"/>
      <c r="B1" s="51"/>
      <c r="C1" s="52"/>
      <c r="D1" s="52"/>
      <c r="E1" s="53"/>
      <c r="F1" s="54"/>
      <c r="G1" s="55"/>
      <c r="H1" s="56"/>
      <c r="J1" s="0" t="s">
        <v>91</v>
      </c>
      <c r="Z1" s="0" t="e">
        <f aca="false">VLOOKUP(H20,C1:C508,1,FALSE())</f>
        <v>#N/A</v>
      </c>
    </row>
    <row r="2" customFormat="false" ht="15" hidden="false" customHeight="false" outlineLevel="0" collapsed="false">
      <c r="A2" s="51"/>
      <c r="B2" s="51"/>
      <c r="C2" s="52"/>
      <c r="D2" s="57"/>
      <c r="E2" s="58" t="str">
        <f aca="false">IF(A2="ZZZ","",IF(A2="","",IF(OR(A2=A1,A2=A3),2,"")))</f>
        <v/>
      </c>
      <c r="F2" s="54"/>
      <c r="G2" s="55"/>
      <c r="H2" s="56"/>
      <c r="I2" s="59"/>
      <c r="J2" s="59"/>
      <c r="Z2" s="0" t="str">
        <f aca="false">IF(ISNA(Z1),"missing","OK")</f>
        <v>missing</v>
      </c>
    </row>
    <row r="3" customFormat="false" ht="15" hidden="false" customHeight="false" outlineLevel="0" collapsed="false">
      <c r="A3" s="0" t="s">
        <v>92</v>
      </c>
      <c r="B3" s="0" t="s">
        <v>93</v>
      </c>
      <c r="C3" s="0" t="n">
        <v>5782</v>
      </c>
      <c r="D3" s="57"/>
      <c r="E3" s="58" t="str">
        <f aca="false">IF(A3="ZZZ","",IF(A3="","",IF(OR(A3=A2,A3=A4),2,"")))</f>
        <v/>
      </c>
      <c r="F3" s="60"/>
      <c r="G3" s="55"/>
      <c r="H3" s="56" t="str">
        <f aca="false">IF(LEFT(F3,3)="999","****","")</f>
        <v/>
      </c>
    </row>
    <row r="4" customFormat="false" ht="15" hidden="false" customHeight="false" outlineLevel="0" collapsed="false">
      <c r="A4" s="0" t="s">
        <v>94</v>
      </c>
      <c r="B4" s="0" t="s">
        <v>95</v>
      </c>
      <c r="C4" s="0" t="n">
        <v>7982</v>
      </c>
      <c r="D4" s="57"/>
      <c r="E4" s="58" t="str">
        <f aca="false">IF(A4="ZZZ","",IF(A4="","",IF(OR(A4=A3,A4=A5),2,"")))</f>
        <v/>
      </c>
      <c r="F4" s="60"/>
      <c r="G4" s="55"/>
      <c r="H4" s="56" t="str">
        <f aca="false">IF(LEFT(F4,3)="999","****","")</f>
        <v/>
      </c>
      <c r="I4" s="59"/>
      <c r="J4" s="59"/>
    </row>
    <row r="5" customFormat="false" ht="15" hidden="false" customHeight="false" outlineLevel="0" collapsed="false">
      <c r="A5" s="0" t="s">
        <v>96</v>
      </c>
      <c r="B5" s="0" t="s">
        <v>97</v>
      </c>
      <c r="C5" s="0" t="n">
        <v>7566</v>
      </c>
      <c r="D5" s="57"/>
      <c r="E5" s="58" t="str">
        <f aca="false">IF(A5="ZZZ","",IF(A5="","",IF(OR(A5=A4,A5=A6),2,"")))</f>
        <v/>
      </c>
      <c r="F5" s="60"/>
      <c r="G5" s="55"/>
      <c r="H5" s="56" t="str">
        <f aca="false">IF(LEFT(F5,3)="999","****","")</f>
        <v/>
      </c>
      <c r="I5" s="59"/>
      <c r="J5" s="59"/>
      <c r="Z5" s="0" t="e">
        <f aca="false">VLOOKUP(H13,C3:C508,1,FALSE())</f>
        <v>#N/A</v>
      </c>
    </row>
    <row r="6" customFormat="false" ht="15" hidden="false" customHeight="false" outlineLevel="0" collapsed="false">
      <c r="A6" s="0" t="s">
        <v>98</v>
      </c>
      <c r="B6" s="0" t="s">
        <v>99</v>
      </c>
      <c r="C6" s="0" t="n">
        <v>7737</v>
      </c>
      <c r="D6" s="57"/>
      <c r="E6" s="58" t="str">
        <f aca="false">IF(A6="ZZZ","",IF(A6="","",IF(OR(A6=A5,A6=A7),2,"")))</f>
        <v/>
      </c>
      <c r="F6" s="61"/>
      <c r="G6" s="55"/>
      <c r="H6" s="56" t="str">
        <f aca="false">IF(LEFT(F6,3)="999","****","")</f>
        <v/>
      </c>
      <c r="I6" s="59"/>
      <c r="J6" s="59"/>
      <c r="Z6" s="0" t="e">
        <f aca="false">INDEX(A3:C508,MATCH(Z5,C3:C508,0),2)</f>
        <v>#N/A</v>
      </c>
    </row>
    <row r="7" customFormat="false" ht="15" hidden="false" customHeight="false" outlineLevel="0" collapsed="false">
      <c r="A7" s="0" t="s">
        <v>100</v>
      </c>
      <c r="B7" s="0" t="s">
        <v>101</v>
      </c>
      <c r="C7" s="0" t="n">
        <v>2314</v>
      </c>
      <c r="D7" s="57"/>
      <c r="E7" s="58" t="str">
        <f aca="false">IF(A7="ZZZ","",IF(A7="","",IF(OR(A7=A6,A7=A8),2,"")))</f>
        <v/>
      </c>
      <c r="F7" s="61"/>
      <c r="G7" s="55"/>
      <c r="H7" s="56" t="str">
        <f aca="false">IF(LEFT(F7,3)="999","****","")</f>
        <v/>
      </c>
      <c r="I7" s="59"/>
      <c r="J7" s="59"/>
      <c r="Z7" s="0" t="e">
        <f aca="false">INDEX(A3:C508,MATCH(Z5,C3:C508,0),1)</f>
        <v>#N/A</v>
      </c>
    </row>
    <row r="8" customFormat="false" ht="15" hidden="false" customHeight="false" outlineLevel="0" collapsed="false">
      <c r="A8" s="0" t="s">
        <v>102</v>
      </c>
      <c r="B8" s="0" t="s">
        <v>103</v>
      </c>
      <c r="C8" s="0" t="n">
        <v>9124</v>
      </c>
      <c r="D8" s="57"/>
      <c r="E8" s="58" t="n">
        <f aca="false">IF(A8="ZZZ","",IF(A8="","",IF(OR(A8=A7,A8=A9),2,"")))</f>
        <v>2</v>
      </c>
      <c r="F8" s="61"/>
      <c r="G8" s="55"/>
      <c r="H8" s="56" t="str">
        <f aca="false">IF(LEFT(F8,3)="999","****","")</f>
        <v/>
      </c>
      <c r="I8" s="59"/>
      <c r="J8" s="59"/>
    </row>
    <row r="9" customFormat="false" ht="15" hidden="false" customHeight="false" outlineLevel="0" collapsed="false">
      <c r="A9" s="0" t="s">
        <v>102</v>
      </c>
      <c r="B9" s="0" t="s">
        <v>104</v>
      </c>
      <c r="C9" s="0" t="n">
        <v>6823</v>
      </c>
      <c r="D9" s="57"/>
      <c r="E9" s="58" t="n">
        <f aca="false">IF(A9="ZZZ","",IF(A9="","",IF(OR(A9=A8,A9=A10),2,"")))</f>
        <v>2</v>
      </c>
      <c r="F9" s="61"/>
      <c r="G9" s="55"/>
      <c r="H9" s="56" t="str">
        <f aca="false">IF(LEFT(F9,3)="999","****","")</f>
        <v/>
      </c>
      <c r="I9" s="59"/>
      <c r="J9" s="59"/>
      <c r="Z9" s="0" t="str">
        <f aca="false">IF(ISNA(Z5),"Go","NG")</f>
        <v>Go</v>
      </c>
    </row>
    <row r="10" customFormat="false" ht="15" hidden="false" customHeight="false" outlineLevel="0" collapsed="false">
      <c r="A10" s="0" t="s">
        <v>105</v>
      </c>
      <c r="B10" s="0" t="s">
        <v>106</v>
      </c>
      <c r="C10" s="0" t="n">
        <v>5933</v>
      </c>
      <c r="D10" s="57"/>
      <c r="E10" s="58" t="str">
        <f aca="false">IF(A10="ZZZ","",IF(A10="","",IF(OR(A10=A9,A10=A11),2,"")))</f>
        <v/>
      </c>
      <c r="F10" s="61"/>
      <c r="G10" s="55"/>
      <c r="H10" s="56" t="str">
        <f aca="false">IF(LEFT(F10,3)="999","****","")</f>
        <v/>
      </c>
      <c r="I10" s="56"/>
    </row>
    <row r="11" customFormat="false" ht="15" hidden="false" customHeight="false" outlineLevel="0" collapsed="false">
      <c r="A11" s="0" t="s">
        <v>107</v>
      </c>
      <c r="B11" s="0" t="s">
        <v>108</v>
      </c>
      <c r="C11" s="0" t="n">
        <v>1367</v>
      </c>
      <c r="D11" s="57"/>
      <c r="E11" s="58" t="str">
        <f aca="false">IF(A11="ZZZ","",IF(A11="","",IF(OR(A11=A10,A11=A12),2,"")))</f>
        <v/>
      </c>
      <c r="I11" s="56"/>
      <c r="Z11" s="0" t="str">
        <f aca="false">PROPER(F13)</f>
        <v/>
      </c>
      <c r="AA11" s="0" t="str">
        <f aca="false">UPPER(G13)</f>
        <v/>
      </c>
      <c r="AB11" s="0" t="n">
        <f aca="false">H13</f>
        <v>0</v>
      </c>
    </row>
    <row r="12" customFormat="false" ht="15.6" hidden="false" customHeight="false" outlineLevel="0" collapsed="false">
      <c r="A12" s="0" t="s">
        <v>109</v>
      </c>
      <c r="B12" s="0" t="s">
        <v>110</v>
      </c>
      <c r="C12" s="0" t="n">
        <v>5176</v>
      </c>
      <c r="D12" s="57"/>
      <c r="E12" s="58" t="str">
        <f aca="false">IF(A12="ZZZ","",IF(A12="","",IF(OR(A12=A11,A12=A13),2,"")))</f>
        <v/>
      </c>
      <c r="F12" s="62" t="s">
        <v>111</v>
      </c>
      <c r="G12" s="63" t="s">
        <v>112</v>
      </c>
      <c r="H12" s="64" t="s">
        <v>113</v>
      </c>
      <c r="I12" s="56"/>
    </row>
    <row r="13" customFormat="false" ht="16.2" hidden="false" customHeight="false" outlineLevel="0" collapsed="false">
      <c r="A13" s="0" t="s">
        <v>114</v>
      </c>
      <c r="B13" s="0" t="s">
        <v>115</v>
      </c>
      <c r="C13" s="0" t="n">
        <v>7763</v>
      </c>
      <c r="D13" s="57"/>
      <c r="E13" s="58" t="str">
        <f aca="false">IF(A13="ZZZ","",IF(A13="","",IF(OR(A13=A12,A13=A14),2,"")))</f>
        <v/>
      </c>
      <c r="F13" s="65"/>
      <c r="G13" s="66"/>
      <c r="H13" s="67"/>
      <c r="I13" s="68"/>
    </row>
    <row r="14" customFormat="false" ht="15.6" hidden="false" customHeight="false" outlineLevel="0" collapsed="false">
      <c r="A14" s="0" t="s">
        <v>116</v>
      </c>
      <c r="B14" s="0" t="s">
        <v>117</v>
      </c>
      <c r="C14" s="0" t="n">
        <v>1843</v>
      </c>
      <c r="D14" s="57"/>
      <c r="E14" s="58" t="str">
        <f aca="false">IF(A14="ZZZ","",IF(A14="","",IF(OR(A14=A13,A14=A15),2,"")))</f>
        <v/>
      </c>
      <c r="F14" s="69"/>
      <c r="G14" s="69"/>
      <c r="H14" s="70"/>
      <c r="I14" s="68"/>
    </row>
    <row r="15" customFormat="false" ht="15" hidden="false" customHeight="false" outlineLevel="0" collapsed="false">
      <c r="A15" s="0" t="s">
        <v>118</v>
      </c>
      <c r="B15" s="0" t="s">
        <v>119</v>
      </c>
      <c r="C15" s="0" t="n">
        <v>7963</v>
      </c>
      <c r="D15" s="57"/>
      <c r="E15" s="58" t="str">
        <f aca="false">IF(A15="ZZZ","",IF(A15="","",IF(OR(A15=A14,A15=A16),2,"")))</f>
        <v/>
      </c>
      <c r="F15" s="71"/>
      <c r="G15" s="71"/>
      <c r="H15" s="71"/>
      <c r="I15" s="68"/>
    </row>
    <row r="16" customFormat="false" ht="15" hidden="false" customHeight="false" outlineLevel="0" collapsed="false">
      <c r="A16" s="0" t="s">
        <v>120</v>
      </c>
      <c r="B16" s="0" t="s">
        <v>121</v>
      </c>
      <c r="C16" s="0" t="n">
        <v>5102</v>
      </c>
      <c r="D16" s="57"/>
      <c r="E16" s="58" t="str">
        <f aca="false">IF(A16="ZZZ","",IF(A16="","",IF(OR(A16=A15,A16=A17),2,"")))</f>
        <v/>
      </c>
      <c r="F16" s="71"/>
      <c r="G16" s="71"/>
      <c r="H16" s="71"/>
      <c r="I16" s="68"/>
    </row>
    <row r="17" customFormat="false" ht="15" hidden="false" customHeight="false" outlineLevel="0" collapsed="false">
      <c r="A17" s="0" t="s">
        <v>122</v>
      </c>
      <c r="B17" s="0" t="s">
        <v>123</v>
      </c>
      <c r="C17" s="0" t="n">
        <v>1351</v>
      </c>
      <c r="D17" s="57"/>
      <c r="E17" s="58" t="str">
        <f aca="false">IF(A17="ZZZ","",IF(A17="","",IF(OR(A17=A16,A17=A18),2,"")))</f>
        <v/>
      </c>
      <c r="F17" s="71"/>
      <c r="G17" s="71"/>
      <c r="H17" s="71"/>
      <c r="I17" s="68"/>
    </row>
    <row r="18" customFormat="false" ht="15" hidden="false" customHeight="false" outlineLevel="0" collapsed="false">
      <c r="A18" s="0" t="s">
        <v>124</v>
      </c>
      <c r="B18" s="0" t="s">
        <v>97</v>
      </c>
      <c r="C18" s="0" t="n">
        <v>4658</v>
      </c>
      <c r="D18" s="57"/>
      <c r="E18" s="58" t="str">
        <f aca="false">IF(A18="ZZZ","",IF(A18="","",IF(OR(A18=A17,A18=A19),2,"")))</f>
        <v/>
      </c>
      <c r="F18" s="72"/>
      <c r="G18" s="72"/>
      <c r="H18" s="72"/>
      <c r="I18" s="68"/>
    </row>
    <row r="19" customFormat="false" ht="15.6" hidden="false" customHeight="false" outlineLevel="0" collapsed="false">
      <c r="A19" s="0" t="s">
        <v>125</v>
      </c>
      <c r="B19" s="0" t="s">
        <v>126</v>
      </c>
      <c r="C19" s="0" t="n">
        <v>8652</v>
      </c>
      <c r="D19" s="57"/>
      <c r="E19" s="58" t="str">
        <f aca="false">IF(A19="ZZZ","",IF(A19="","",IF(OR(A19=A18,A19=A20),2,"")))</f>
        <v/>
      </c>
      <c r="F19" s="61"/>
      <c r="G19" s="73"/>
      <c r="H19" s="68" t="s">
        <v>113</v>
      </c>
      <c r="I19" s="68"/>
    </row>
    <row r="20" customFormat="false" ht="16.2" hidden="false" customHeight="false" outlineLevel="0" collapsed="false">
      <c r="A20" s="0" t="s">
        <v>127</v>
      </c>
      <c r="B20" s="0" t="s">
        <v>128</v>
      </c>
      <c r="C20" s="0" t="n">
        <v>11247</v>
      </c>
      <c r="D20" s="57"/>
      <c r="E20" s="58" t="str">
        <f aca="false">IF(A20="ZZZ","",IF(A20="","",IF(OR(A20=A19,A20=A21),2,"")))</f>
        <v/>
      </c>
      <c r="F20" s="61"/>
      <c r="G20" s="55"/>
      <c r="H20" s="74"/>
      <c r="I20" s="56"/>
    </row>
    <row r="21" customFormat="false" ht="15.6" hidden="false" customHeight="false" outlineLevel="0" collapsed="false">
      <c r="A21" s="0" t="s">
        <v>129</v>
      </c>
      <c r="B21" s="0" t="s">
        <v>130</v>
      </c>
      <c r="C21" s="0" t="n">
        <v>11209</v>
      </c>
      <c r="D21" s="57"/>
      <c r="E21" s="58" t="str">
        <f aca="false">IF(A21="ZZZ","",IF(A21="","",IF(OR(A21=A20,A21=A22),2,"")))</f>
        <v/>
      </c>
      <c r="F21" s="61"/>
      <c r="G21" s="55"/>
      <c r="H21" s="75"/>
      <c r="I21" s="68"/>
    </row>
    <row r="22" customFormat="false" ht="15" hidden="false" customHeight="false" outlineLevel="0" collapsed="false">
      <c r="A22" s="0" t="s">
        <v>131</v>
      </c>
      <c r="B22" s="0" t="s">
        <v>132</v>
      </c>
      <c r="C22" s="0" t="n">
        <v>5031</v>
      </c>
      <c r="D22" s="57"/>
      <c r="E22" s="58" t="str">
        <f aca="false">IF(A22="ZZZ","",IF(A22="","",IF(OR(A22=A21,A22=A23),2,"")))</f>
        <v/>
      </c>
      <c r="F22" s="61"/>
      <c r="G22" s="55"/>
      <c r="H22" s="76" t="str">
        <f aca="false">IF(LEFT(F22,3)="999","****","")</f>
        <v/>
      </c>
      <c r="I22" s="68"/>
    </row>
    <row r="23" customFormat="false" ht="15" hidden="false" customHeight="false" outlineLevel="0" collapsed="false">
      <c r="A23" s="0" t="s">
        <v>133</v>
      </c>
      <c r="B23" s="0" t="s">
        <v>134</v>
      </c>
      <c r="C23" s="0" t="n">
        <v>9276</v>
      </c>
      <c r="D23" s="57"/>
      <c r="E23" s="58" t="str">
        <f aca="false">IF(A23="ZZZ","",IF(A23="","",IF(OR(A23=A22,A23=A24),2,"")))</f>
        <v/>
      </c>
      <c r="F23" s="61"/>
      <c r="G23" s="55"/>
      <c r="H23" s="76" t="str">
        <f aca="false">IF(LEFT(F23,3)="999","****","")</f>
        <v/>
      </c>
      <c r="I23" s="68"/>
    </row>
    <row r="24" customFormat="false" ht="15" hidden="false" customHeight="false" outlineLevel="0" collapsed="false">
      <c r="A24" s="0" t="s">
        <v>135</v>
      </c>
      <c r="B24" s="0" t="s">
        <v>136</v>
      </c>
      <c r="C24" s="0" t="n">
        <v>11001</v>
      </c>
      <c r="D24" s="57"/>
      <c r="E24" s="58" t="str">
        <f aca="false">IF(A24="ZZZ","",IF(A24="","",IF(OR(A24=A23,A24=A25),2,"")))</f>
        <v/>
      </c>
      <c r="F24" s="61"/>
      <c r="G24" s="55"/>
      <c r="H24" s="76" t="str">
        <f aca="false">IF(LEFT(F24,3)="999","****","")</f>
        <v/>
      </c>
      <c r="I24" s="68"/>
    </row>
    <row r="25" customFormat="false" ht="15" hidden="false" customHeight="false" outlineLevel="0" collapsed="false">
      <c r="A25" s="0" t="s">
        <v>137</v>
      </c>
      <c r="B25" s="0" t="s">
        <v>138</v>
      </c>
      <c r="C25" s="0" t="n">
        <v>9425</v>
      </c>
      <c r="D25" s="57"/>
      <c r="E25" s="58" t="str">
        <f aca="false">IF(A25="ZZZ","",IF(A25="","",IF(OR(A25=A24,A25=A26),2,"")))</f>
        <v/>
      </c>
      <c r="F25" s="61"/>
      <c r="G25" s="55"/>
      <c r="H25" s="76" t="str">
        <f aca="false">IF(LEFT(F25,3)="999","****","")</f>
        <v/>
      </c>
      <c r="I25" s="68"/>
    </row>
    <row r="26" customFormat="false" ht="15" hidden="false" customHeight="true" outlineLevel="0" collapsed="false">
      <c r="A26" s="0" t="s">
        <v>139</v>
      </c>
      <c r="B26" s="0" t="s">
        <v>140</v>
      </c>
      <c r="C26" s="0" t="n">
        <v>6305</v>
      </c>
      <c r="D26" s="57"/>
      <c r="E26" s="58" t="str">
        <f aca="false">IF(A26="ZZZ","",IF(A26="","",IF(OR(A26=A25,A26=A27),2,"")))</f>
        <v/>
      </c>
      <c r="F26" s="61"/>
      <c r="G26" s="55"/>
      <c r="H26" s="68" t="str">
        <f aca="false">IF(LEFT(F26,3)="999","****","")</f>
        <v/>
      </c>
      <c r="I26" s="56"/>
    </row>
    <row r="27" customFormat="false" ht="15" hidden="false" customHeight="true" outlineLevel="0" collapsed="false">
      <c r="A27" s="0" t="s">
        <v>141</v>
      </c>
      <c r="B27" s="0" t="s">
        <v>142</v>
      </c>
      <c r="C27" s="0" t="n">
        <v>2041</v>
      </c>
      <c r="D27" s="57"/>
      <c r="E27" s="58" t="str">
        <f aca="false">IF(A27="ZZZ","",IF(A27="","",IF(OR(A27=A26,A27=A28),2,"")))</f>
        <v/>
      </c>
      <c r="F27" s="60"/>
      <c r="G27" s="55"/>
      <c r="H27" s="56"/>
      <c r="I27" s="56"/>
    </row>
    <row r="28" customFormat="false" ht="15" hidden="false" customHeight="false" outlineLevel="0" collapsed="false">
      <c r="A28" s="0" t="s">
        <v>143</v>
      </c>
      <c r="B28" s="0" t="s">
        <v>144</v>
      </c>
      <c r="C28" s="0" t="n">
        <v>5418</v>
      </c>
      <c r="D28" s="57"/>
      <c r="E28" s="58" t="str">
        <f aca="false">IF(A28="ZZZ","",IF(A28="","",IF(OR(A28=A27,A28=A29),2,"")))</f>
        <v/>
      </c>
      <c r="F28" s="61"/>
      <c r="G28" s="55"/>
      <c r="H28" s="56" t="str">
        <f aca="false">IF(LEFT(F28,3)="999","****","")</f>
        <v/>
      </c>
      <c r="I28" s="56"/>
    </row>
    <row r="29" customFormat="false" ht="15" hidden="false" customHeight="false" outlineLevel="0" collapsed="false">
      <c r="A29" s="0" t="s">
        <v>145</v>
      </c>
      <c r="B29" s="0" t="s">
        <v>110</v>
      </c>
      <c r="C29" s="0" t="n">
        <v>7545</v>
      </c>
      <c r="D29" s="57"/>
      <c r="E29" s="58" t="str">
        <f aca="false">IF(A29="ZZZ","",IF(A29="","",IF(OR(A29=A28,A29=A30),2,"")))</f>
        <v/>
      </c>
      <c r="F29" s="61"/>
      <c r="G29" s="55"/>
      <c r="H29" s="56" t="str">
        <f aca="false">IF(LEFT(F29,3)="999","****","")</f>
        <v/>
      </c>
      <c r="I29" s="56"/>
    </row>
    <row r="30" customFormat="false" ht="15" hidden="false" customHeight="false" outlineLevel="0" collapsed="false">
      <c r="A30" s="0" t="s">
        <v>146</v>
      </c>
      <c r="B30" s="0" t="s">
        <v>147</v>
      </c>
      <c r="C30" s="0" t="n">
        <v>2144</v>
      </c>
      <c r="D30" s="57"/>
      <c r="E30" s="58" t="str">
        <f aca="false">IF(A30="ZZZ","",IF(A30="","",IF(OR(A30=A29,A30=A31),2,"")))</f>
        <v/>
      </c>
      <c r="F30" s="61"/>
      <c r="G30" s="55"/>
      <c r="H30" s="56" t="str">
        <f aca="false">IF(LEFT(F30,3)="999","****","")</f>
        <v/>
      </c>
      <c r="I30" s="56"/>
    </row>
    <row r="31" customFormat="false" ht="15" hidden="false" customHeight="false" outlineLevel="0" collapsed="false">
      <c r="A31" s="0" t="s">
        <v>148</v>
      </c>
      <c r="B31" s="0" t="s">
        <v>149</v>
      </c>
      <c r="C31" s="0" t="n">
        <v>8668</v>
      </c>
      <c r="D31" s="57"/>
      <c r="E31" s="58" t="str">
        <f aca="false">IF(A31="ZZZ","",IF(A31="","",IF(OR(A31=A30,A31=A32),2,"")))</f>
        <v/>
      </c>
      <c r="F31" s="61"/>
      <c r="G31" s="55"/>
      <c r="H31" s="56" t="str">
        <f aca="false">IF(LEFT(F31,3)="999","****","")</f>
        <v/>
      </c>
      <c r="I31" s="56"/>
    </row>
    <row r="32" customFormat="false" ht="15" hidden="false" customHeight="false" outlineLevel="0" collapsed="false">
      <c r="A32" s="0" t="s">
        <v>150</v>
      </c>
      <c r="B32" s="0" t="s">
        <v>151</v>
      </c>
      <c r="C32" s="0" t="n">
        <v>509</v>
      </c>
      <c r="D32" s="57"/>
      <c r="E32" s="58" t="str">
        <f aca="false">IF(A32="ZZZ","",IF(A32="","",IF(OR(A32=A31,A32=A33),2,"")))</f>
        <v/>
      </c>
      <c r="F32" s="61"/>
      <c r="G32" s="55"/>
      <c r="H32" s="56" t="str">
        <f aca="false">IF(LEFT(F32,3)="999","****","")</f>
        <v/>
      </c>
      <c r="I32" s="56"/>
    </row>
    <row r="33" customFormat="false" ht="15" hidden="false" customHeight="false" outlineLevel="0" collapsed="false">
      <c r="A33" s="0" t="s">
        <v>152</v>
      </c>
      <c r="B33" s="0" t="s">
        <v>153</v>
      </c>
      <c r="C33" s="0" t="n">
        <v>7194</v>
      </c>
      <c r="D33" s="57"/>
      <c r="E33" s="58" t="str">
        <f aca="false">IF(A33="ZZZ","",IF(A33="","",IF(OR(A33=A32,A33=A34),2,"")))</f>
        <v/>
      </c>
      <c r="F33" s="61"/>
      <c r="G33" s="55"/>
      <c r="H33" s="56" t="str">
        <f aca="false">IF(LEFT(F33,3)="999","****","")</f>
        <v/>
      </c>
      <c r="I33" s="56"/>
    </row>
    <row r="34" customFormat="false" ht="15" hidden="false" customHeight="false" outlineLevel="0" collapsed="false">
      <c r="A34" s="0" t="s">
        <v>154</v>
      </c>
      <c r="B34" s="0" t="s">
        <v>155</v>
      </c>
      <c r="C34" s="0" t="n">
        <v>3951</v>
      </c>
      <c r="D34" s="57"/>
      <c r="E34" s="58" t="str">
        <f aca="false">IF(A34="ZZZ","",IF(A34="","",IF(OR(A34=A33,A34=A35),2,"")))</f>
        <v/>
      </c>
      <c r="F34" s="61"/>
      <c r="G34" s="55"/>
      <c r="H34" s="56" t="str">
        <f aca="false">IF(LEFT(F34,3)="999","****","")</f>
        <v/>
      </c>
      <c r="I34" s="56"/>
    </row>
    <row r="35" customFormat="false" ht="15" hidden="false" customHeight="false" outlineLevel="0" collapsed="false">
      <c r="A35" s="0" t="s">
        <v>156</v>
      </c>
      <c r="B35" s="0" t="s">
        <v>157</v>
      </c>
      <c r="C35" s="0" t="n">
        <v>5949</v>
      </c>
      <c r="D35" s="57"/>
      <c r="E35" s="58" t="str">
        <f aca="false">IF(A35="ZZZ","",IF(A35="","",IF(OR(A35=A34,A35=A36),2,"")))</f>
        <v/>
      </c>
      <c r="F35" s="61"/>
      <c r="G35" s="55"/>
      <c r="H35" s="56" t="str">
        <f aca="false">IF(LEFT(F35,3)="999","****","")</f>
        <v/>
      </c>
      <c r="I35" s="56"/>
    </row>
    <row r="36" customFormat="false" ht="15" hidden="false" customHeight="false" outlineLevel="0" collapsed="false">
      <c r="A36" s="0" t="s">
        <v>158</v>
      </c>
      <c r="B36" s="0" t="s">
        <v>159</v>
      </c>
      <c r="C36" s="0" t="n">
        <v>1198</v>
      </c>
      <c r="D36" s="57"/>
      <c r="E36" s="58" t="str">
        <f aca="false">IF(A36="ZZZ","",IF(A36="","",IF(OR(A36=A35,A36=A37),2,"")))</f>
        <v/>
      </c>
      <c r="F36" s="61"/>
      <c r="G36" s="55"/>
      <c r="H36" s="56" t="str">
        <f aca="false">IF(LEFT(F36,3)="999","****","")</f>
        <v/>
      </c>
      <c r="I36" s="56"/>
    </row>
    <row r="37" customFormat="false" ht="15" hidden="false" customHeight="false" outlineLevel="0" collapsed="false">
      <c r="A37" s="0" t="s">
        <v>160</v>
      </c>
      <c r="B37" s="0" t="s">
        <v>161</v>
      </c>
      <c r="C37" s="0" t="n">
        <v>7852</v>
      </c>
      <c r="D37" s="57"/>
      <c r="E37" s="58" t="str">
        <f aca="false">IF(A37="ZZZ","",IF(A37="","",IF(OR(A37=A36,A37=A38),2,"")))</f>
        <v/>
      </c>
      <c r="F37" s="61"/>
      <c r="G37" s="55"/>
      <c r="H37" s="56" t="str">
        <f aca="false">IF(LEFT(F37,3)="999","****","")</f>
        <v/>
      </c>
      <c r="I37" s="56"/>
    </row>
    <row r="38" customFormat="false" ht="15" hidden="false" customHeight="false" outlineLevel="0" collapsed="false">
      <c r="A38" s="0" t="s">
        <v>162</v>
      </c>
      <c r="B38" s="0" t="s">
        <v>163</v>
      </c>
      <c r="C38" s="0" t="n">
        <v>7088</v>
      </c>
      <c r="D38" s="57"/>
      <c r="E38" s="58" t="str">
        <f aca="false">IF(A38="ZZZ","",IF(A38="","",IF(OR(A38=A37,A38=A39),2,"")))</f>
        <v/>
      </c>
      <c r="F38" s="61"/>
      <c r="G38" s="55"/>
      <c r="H38" s="56" t="str">
        <f aca="false">IF(LEFT(F38,3)="999","****","")</f>
        <v/>
      </c>
      <c r="I38" s="56"/>
    </row>
    <row r="39" customFormat="false" ht="15" hidden="false" customHeight="false" outlineLevel="0" collapsed="false">
      <c r="A39" s="0" t="s">
        <v>164</v>
      </c>
      <c r="B39" s="0" t="s">
        <v>165</v>
      </c>
      <c r="C39" s="0" t="n">
        <v>5508</v>
      </c>
      <c r="D39" s="57"/>
      <c r="E39" s="58" t="str">
        <f aca="false">IF(A39="ZZZ","",IF(A39="","",IF(OR(A39=A38,A39=A40),2,"")))</f>
        <v/>
      </c>
      <c r="F39" s="61"/>
      <c r="G39" s="55"/>
      <c r="H39" s="56" t="str">
        <f aca="false">IF(LEFT(F39,3)="999","****","")</f>
        <v/>
      </c>
      <c r="I39" s="56"/>
    </row>
    <row r="40" customFormat="false" ht="15" hidden="false" customHeight="false" outlineLevel="0" collapsed="false">
      <c r="A40" s="0" t="s">
        <v>166</v>
      </c>
      <c r="B40" s="0" t="s">
        <v>134</v>
      </c>
      <c r="C40" s="0" t="n">
        <v>6412</v>
      </c>
      <c r="D40" s="57"/>
      <c r="E40" s="58" t="str">
        <f aca="false">IF(A40="ZZZ","",IF(A40="","",IF(OR(A40=A39,A40=A41),2,"")))</f>
        <v/>
      </c>
      <c r="F40" s="61"/>
      <c r="G40" s="55"/>
      <c r="H40" s="56" t="str">
        <f aca="false">IF(LEFT(F40,3)="999","****","")</f>
        <v/>
      </c>
      <c r="I40" s="56"/>
    </row>
    <row r="41" customFormat="false" ht="15" hidden="false" customHeight="false" outlineLevel="0" collapsed="false">
      <c r="A41" s="0" t="s">
        <v>167</v>
      </c>
      <c r="B41" s="0" t="s">
        <v>126</v>
      </c>
      <c r="C41" s="0" t="n">
        <v>6745</v>
      </c>
      <c r="D41" s="57"/>
      <c r="E41" s="58" t="str">
        <f aca="false">IF(A41="ZZZ","",IF(A41="","",IF(OR(A41=A40,A41=A42),2,"")))</f>
        <v/>
      </c>
      <c r="F41" s="61"/>
      <c r="G41" s="55"/>
      <c r="H41" s="56" t="str">
        <f aca="false">IF(LEFT(F41,3)="999","****","")</f>
        <v/>
      </c>
      <c r="I41" s="56"/>
    </row>
    <row r="42" customFormat="false" ht="15" hidden="false" customHeight="false" outlineLevel="0" collapsed="false">
      <c r="A42" s="0" t="s">
        <v>168</v>
      </c>
      <c r="B42" s="0" t="s">
        <v>169</v>
      </c>
      <c r="C42" s="0" t="n">
        <v>6899</v>
      </c>
      <c r="D42" s="57"/>
      <c r="E42" s="58" t="str">
        <f aca="false">IF(A42="ZZZ","",IF(A42="","",IF(OR(A42=A41,A42=A43),2,"")))</f>
        <v/>
      </c>
      <c r="F42" s="61"/>
      <c r="G42" s="55"/>
      <c r="H42" s="56" t="str">
        <f aca="false">IF(LEFT(F42,3)="999","****","")</f>
        <v/>
      </c>
      <c r="I42" s="56"/>
    </row>
    <row r="43" customFormat="false" ht="15" hidden="false" customHeight="false" outlineLevel="0" collapsed="false">
      <c r="A43" s="0" t="s">
        <v>170</v>
      </c>
      <c r="B43" s="0" t="s">
        <v>171</v>
      </c>
      <c r="C43" s="0" t="n">
        <v>6795</v>
      </c>
      <c r="D43" s="57"/>
      <c r="E43" s="58" t="n">
        <f aca="false">IF(A43="ZZZ","",IF(A43="","",IF(OR(A43=A42,A43=A44),2,"")))</f>
        <v>2</v>
      </c>
      <c r="F43" s="61"/>
      <c r="G43" s="55"/>
      <c r="H43" s="56" t="str">
        <f aca="false">IF(LEFT(F43,3)="999","****","")</f>
        <v/>
      </c>
      <c r="I43" s="56"/>
    </row>
    <row r="44" customFormat="false" ht="15" hidden="false" customHeight="false" outlineLevel="0" collapsed="false">
      <c r="A44" s="0" t="s">
        <v>170</v>
      </c>
      <c r="B44" s="0" t="s">
        <v>157</v>
      </c>
      <c r="C44" s="0" t="n">
        <v>5077</v>
      </c>
      <c r="D44" s="57"/>
      <c r="E44" s="58" t="n">
        <f aca="false">IF(A44="ZZZ","",IF(A44="","",IF(OR(A44=A43,A44=A45),2,"")))</f>
        <v>2</v>
      </c>
      <c r="F44" s="61"/>
      <c r="G44" s="55"/>
      <c r="H44" s="56" t="str">
        <f aca="false">IF(LEFT(F44,3)="999","****","")</f>
        <v/>
      </c>
      <c r="I44" s="56"/>
    </row>
    <row r="45" customFormat="false" ht="15" hidden="false" customHeight="false" outlineLevel="0" collapsed="false">
      <c r="A45" s="0" t="s">
        <v>172</v>
      </c>
      <c r="B45" s="0" t="s">
        <v>173</v>
      </c>
      <c r="C45" s="0" t="n">
        <v>11249</v>
      </c>
      <c r="D45" s="57"/>
      <c r="E45" s="58" t="str">
        <f aca="false">IF(A45="ZZZ","",IF(A45="","",IF(OR(A45=A44,A45=A46),2,"")))</f>
        <v/>
      </c>
      <c r="F45" s="61"/>
      <c r="G45" s="55"/>
      <c r="H45" s="56" t="str">
        <f aca="false">IF(LEFT(F45,3)="999","****","")</f>
        <v/>
      </c>
      <c r="I45" s="56"/>
    </row>
    <row r="46" customFormat="false" ht="15" hidden="false" customHeight="false" outlineLevel="0" collapsed="false">
      <c r="A46" s="0" t="s">
        <v>174</v>
      </c>
      <c r="B46" s="0" t="s">
        <v>175</v>
      </c>
      <c r="C46" s="0" t="n">
        <v>7010</v>
      </c>
      <c r="D46" s="57"/>
      <c r="E46" s="58" t="str">
        <f aca="false">IF(A46="ZZZ","",IF(A46="","",IF(OR(A46=A45,A46=A47),2,"")))</f>
        <v/>
      </c>
      <c r="F46" s="61"/>
      <c r="G46" s="55"/>
      <c r="H46" s="56" t="str">
        <f aca="false">IF(LEFT(F46,3)="999","****","")</f>
        <v/>
      </c>
      <c r="I46" s="56"/>
    </row>
    <row r="47" customFormat="false" ht="15" hidden="false" customHeight="false" outlineLevel="0" collapsed="false">
      <c r="A47" s="0" t="s">
        <v>176</v>
      </c>
      <c r="B47" s="0" t="s">
        <v>177</v>
      </c>
      <c r="C47" s="0" t="n">
        <v>9448</v>
      </c>
      <c r="D47" s="57"/>
      <c r="E47" s="58" t="str">
        <f aca="false">IF(A47="ZZZ","",IF(A47="","",IF(OR(A47=A46,A47=A48),2,"")))</f>
        <v/>
      </c>
      <c r="F47" s="61"/>
      <c r="G47" s="55"/>
      <c r="H47" s="56" t="str">
        <f aca="false">IF(LEFT(F47,3)="999","****","")</f>
        <v/>
      </c>
      <c r="I47" s="56"/>
    </row>
    <row r="48" customFormat="false" ht="15" hidden="false" customHeight="false" outlineLevel="0" collapsed="false">
      <c r="A48" s="0" t="s">
        <v>178</v>
      </c>
      <c r="B48" s="0" t="s">
        <v>126</v>
      </c>
      <c r="C48" s="0" t="n">
        <v>2765</v>
      </c>
      <c r="D48" s="57"/>
      <c r="E48" s="58" t="str">
        <f aca="false">IF(A48="ZZZ","",IF(A48="","",IF(OR(A48=A47,A48=A49),2,"")))</f>
        <v/>
      </c>
      <c r="F48" s="61"/>
      <c r="G48" s="55"/>
      <c r="H48" s="56" t="str">
        <f aca="false">IF(LEFT(F48,3)="999","****","")</f>
        <v/>
      </c>
      <c r="I48" s="56"/>
    </row>
    <row r="49" customFormat="false" ht="15" hidden="false" customHeight="false" outlineLevel="0" collapsed="false">
      <c r="A49" s="0" t="s">
        <v>179</v>
      </c>
      <c r="B49" s="0" t="s">
        <v>180</v>
      </c>
      <c r="C49" s="0" t="n">
        <v>1176</v>
      </c>
      <c r="D49" s="57"/>
      <c r="E49" s="58" t="str">
        <f aca="false">IF(A49="ZZZ","",IF(A49="","",IF(OR(A49=A48,A49=A50),2,"")))</f>
        <v/>
      </c>
      <c r="F49" s="61"/>
      <c r="G49" s="55"/>
      <c r="H49" s="56" t="str">
        <f aca="false">IF(LEFT(F49,3)="999","****","")</f>
        <v/>
      </c>
      <c r="I49" s="56"/>
    </row>
    <row r="50" customFormat="false" ht="15" hidden="false" customHeight="false" outlineLevel="0" collapsed="false">
      <c r="A50" s="0" t="s">
        <v>181</v>
      </c>
      <c r="B50" s="0" t="s">
        <v>182</v>
      </c>
      <c r="C50" s="0" t="n">
        <v>1334</v>
      </c>
      <c r="D50" s="57"/>
      <c r="E50" s="58" t="str">
        <f aca="false">IF(A50="ZZZ","",IF(A50="","",IF(OR(A50=A49,A50=A51),2,"")))</f>
        <v/>
      </c>
      <c r="F50" s="61"/>
      <c r="G50" s="55"/>
      <c r="H50" s="56" t="str">
        <f aca="false">IF(LEFT(F50,3)="999","****","")</f>
        <v/>
      </c>
      <c r="I50" s="56"/>
    </row>
    <row r="51" customFormat="false" ht="15" hidden="false" customHeight="false" outlineLevel="0" collapsed="false">
      <c r="A51" s="0" t="s">
        <v>183</v>
      </c>
      <c r="B51" s="0" t="s">
        <v>126</v>
      </c>
      <c r="C51" s="0" t="n">
        <v>1522</v>
      </c>
      <c r="D51" s="57"/>
      <c r="E51" s="58" t="str">
        <f aca="false">IF(A51="ZZZ","",IF(A51="","",IF(OR(A51=A50,A51=A52),2,"")))</f>
        <v/>
      </c>
      <c r="F51" s="61"/>
      <c r="G51" s="55"/>
      <c r="H51" s="56" t="str">
        <f aca="false">IF(LEFT(F51,3)="999","****","")</f>
        <v/>
      </c>
      <c r="I51" s="56"/>
    </row>
    <row r="52" customFormat="false" ht="15" hidden="false" customHeight="false" outlineLevel="0" collapsed="false">
      <c r="A52" s="0" t="s">
        <v>184</v>
      </c>
      <c r="B52" s="0" t="s">
        <v>185</v>
      </c>
      <c r="C52" s="0" t="n">
        <v>8041</v>
      </c>
      <c r="D52" s="57"/>
      <c r="E52" s="58" t="str">
        <f aca="false">IF(A52="ZZZ","",IF(A52="","",IF(OR(A52=A51,A52=A53),2,"")))</f>
        <v/>
      </c>
      <c r="F52" s="61"/>
      <c r="G52" s="55"/>
      <c r="H52" s="56" t="str">
        <f aca="false">IF(LEFT(F52,3)="999","****","")</f>
        <v/>
      </c>
      <c r="I52" s="56"/>
    </row>
    <row r="53" customFormat="false" ht="15" hidden="false" customHeight="false" outlineLevel="0" collapsed="false">
      <c r="A53" s="0" t="s">
        <v>186</v>
      </c>
      <c r="B53" s="0" t="s">
        <v>157</v>
      </c>
      <c r="C53" s="0" t="n">
        <v>1712</v>
      </c>
      <c r="D53" s="57"/>
      <c r="E53" s="58" t="str">
        <f aca="false">IF(A53="ZZZ","",IF(A53="","",IF(OR(A53=A52,A53=A54),2,"")))</f>
        <v/>
      </c>
      <c r="F53" s="61"/>
      <c r="G53" s="55"/>
      <c r="H53" s="56" t="str">
        <f aca="false">IF(LEFT(F53,3)="999","****","")</f>
        <v/>
      </c>
      <c r="I53" s="56"/>
    </row>
    <row r="54" customFormat="false" ht="15" hidden="false" customHeight="false" outlineLevel="0" collapsed="false">
      <c r="A54" s="0" t="s">
        <v>187</v>
      </c>
      <c r="B54" s="0" t="s">
        <v>188</v>
      </c>
      <c r="C54" s="0" t="n">
        <v>7211</v>
      </c>
      <c r="D54" s="57"/>
      <c r="E54" s="58" t="str">
        <f aca="false">IF(A54="ZZZ","",IF(A54="","",IF(OR(A54=A53,A54=A55),2,"")))</f>
        <v/>
      </c>
      <c r="F54" s="61"/>
      <c r="G54" s="55"/>
      <c r="H54" s="56" t="str">
        <f aca="false">IF(LEFT(F54,3)="999","****","")</f>
        <v/>
      </c>
      <c r="I54" s="56"/>
    </row>
    <row r="55" customFormat="false" ht="15" hidden="false" customHeight="false" outlineLevel="0" collapsed="false">
      <c r="A55" s="0" t="s">
        <v>189</v>
      </c>
      <c r="B55" s="0" t="s">
        <v>190</v>
      </c>
      <c r="C55" s="0" t="n">
        <v>9152</v>
      </c>
      <c r="D55" s="57"/>
      <c r="E55" s="58" t="str">
        <f aca="false">IF(A55="ZZZ","",IF(A55="","",IF(OR(A55=A54,A55=A56),2,"")))</f>
        <v/>
      </c>
      <c r="F55" s="61"/>
      <c r="G55" s="55"/>
      <c r="H55" s="56" t="str">
        <f aca="false">IF(LEFT(F55,3)="999","****","")</f>
        <v/>
      </c>
      <c r="I55" s="56"/>
    </row>
    <row r="56" customFormat="false" ht="15" hidden="false" customHeight="false" outlineLevel="0" collapsed="false">
      <c r="A56" s="0" t="s">
        <v>161</v>
      </c>
      <c r="B56" s="0" t="s">
        <v>147</v>
      </c>
      <c r="C56" s="0" t="n">
        <v>3887</v>
      </c>
      <c r="D56" s="57"/>
      <c r="E56" s="58" t="str">
        <f aca="false">IF(A56="ZZZ","",IF(A56="","",IF(OR(A56=A55,A56=A57),2,"")))</f>
        <v/>
      </c>
      <c r="F56" s="61"/>
      <c r="G56" s="55"/>
      <c r="H56" s="56" t="str">
        <f aca="false">IF(LEFT(F56,3)="999","****","")</f>
        <v/>
      </c>
      <c r="I56" s="56"/>
    </row>
    <row r="57" customFormat="false" ht="15" hidden="false" customHeight="false" outlineLevel="0" collapsed="false">
      <c r="A57" s="0" t="s">
        <v>191</v>
      </c>
      <c r="B57" s="0" t="s">
        <v>147</v>
      </c>
      <c r="C57" s="0" t="n">
        <v>1924</v>
      </c>
      <c r="D57" s="57"/>
      <c r="E57" s="58" t="str">
        <f aca="false">IF(A57="ZZZ","",IF(A57="","",IF(OR(A57=A56,A57=A58),2,"")))</f>
        <v/>
      </c>
      <c r="F57" s="61"/>
      <c r="G57" s="55"/>
      <c r="H57" s="56" t="str">
        <f aca="false">IF(LEFT(F57,3)="999","****","")</f>
        <v/>
      </c>
      <c r="I57" s="56"/>
    </row>
    <row r="58" customFormat="false" ht="15" hidden="false" customHeight="false" outlineLevel="0" collapsed="false">
      <c r="A58" s="0" t="s">
        <v>192</v>
      </c>
      <c r="B58" s="0" t="s">
        <v>193</v>
      </c>
      <c r="C58" s="0" t="n">
        <v>1799</v>
      </c>
      <c r="D58" s="57"/>
      <c r="E58" s="58" t="str">
        <f aca="false">IF(A58="ZZZ","",IF(A58="","",IF(OR(A58=A57,A58=A59),2,"")))</f>
        <v/>
      </c>
      <c r="F58" s="61"/>
      <c r="G58" s="55"/>
      <c r="H58" s="56" t="str">
        <f aca="false">IF(LEFT(F58,3)="999","****","")</f>
        <v/>
      </c>
      <c r="I58" s="56"/>
    </row>
    <row r="59" customFormat="false" ht="15" hidden="false" customHeight="false" outlineLevel="0" collapsed="false">
      <c r="A59" s="0" t="s">
        <v>194</v>
      </c>
      <c r="B59" s="0" t="s">
        <v>157</v>
      </c>
      <c r="C59" s="0" t="n">
        <v>9946</v>
      </c>
      <c r="D59" s="57"/>
      <c r="E59" s="58" t="str">
        <f aca="false">IF(A59="ZZZ","",IF(A59="","",IF(OR(A59=A58,A59=A60),2,"")))</f>
        <v/>
      </c>
      <c r="F59" s="61"/>
      <c r="G59" s="55"/>
      <c r="H59" s="56" t="str">
        <f aca="false">IF(LEFT(F59,3)="999","****","")</f>
        <v/>
      </c>
      <c r="I59" s="56"/>
    </row>
    <row r="60" customFormat="false" ht="15" hidden="false" customHeight="false" outlineLevel="0" collapsed="false">
      <c r="A60" s="0" t="s">
        <v>195</v>
      </c>
      <c r="B60" s="0" t="s">
        <v>93</v>
      </c>
      <c r="C60" s="0" t="n">
        <v>1554</v>
      </c>
      <c r="D60" s="57"/>
      <c r="E60" s="58" t="str">
        <f aca="false">IF(A60="ZZZ","",IF(A60="","",IF(OR(A60=A59,A60=A61),2,"")))</f>
        <v/>
      </c>
      <c r="F60" s="61"/>
      <c r="G60" s="55"/>
      <c r="H60" s="56"/>
      <c r="I60" s="56"/>
    </row>
    <row r="61" customFormat="false" ht="15" hidden="false" customHeight="false" outlineLevel="0" collapsed="false">
      <c r="A61" s="0" t="s">
        <v>196</v>
      </c>
      <c r="B61" s="0" t="s">
        <v>140</v>
      </c>
      <c r="C61" s="0" t="n">
        <v>5413</v>
      </c>
      <c r="D61" s="57"/>
      <c r="E61" s="58" t="str">
        <f aca="false">IF(A61="ZZZ","",IF(A61="","",IF(OR(A61=A60,A61=A62),2,"")))</f>
        <v/>
      </c>
      <c r="F61" s="61"/>
      <c r="G61" s="55"/>
      <c r="H61" s="56" t="str">
        <f aca="false">IF(LEFT(F61,3)="999","****","")</f>
        <v/>
      </c>
      <c r="I61" s="56"/>
    </row>
    <row r="62" customFormat="false" ht="15" hidden="false" customHeight="false" outlineLevel="0" collapsed="false">
      <c r="A62" s="0" t="s">
        <v>197</v>
      </c>
      <c r="B62" s="0" t="s">
        <v>193</v>
      </c>
      <c r="C62" s="0" t="n">
        <v>5665</v>
      </c>
      <c r="D62" s="57"/>
      <c r="E62" s="58" t="str">
        <f aca="false">IF(A62="ZZZ","",IF(A62="","",IF(OR(A62=A61,A62=A63),2,"")))</f>
        <v/>
      </c>
      <c r="F62" s="61"/>
      <c r="G62" s="55"/>
      <c r="H62" s="56" t="str">
        <f aca="false">IF(LEFT(F62,3)="999","****","")</f>
        <v/>
      </c>
      <c r="I62" s="56"/>
    </row>
    <row r="63" customFormat="false" ht="15" hidden="false" customHeight="false" outlineLevel="0" collapsed="false">
      <c r="A63" s="0" t="s">
        <v>198</v>
      </c>
      <c r="B63" s="0" t="s">
        <v>157</v>
      </c>
      <c r="C63" s="0" t="n">
        <v>8559</v>
      </c>
      <c r="D63" s="57"/>
      <c r="E63" s="58" t="str">
        <f aca="false">IF(A63="ZZZ","",IF(A63="","",IF(OR(A63=A62,A63=A64),2,"")))</f>
        <v/>
      </c>
      <c r="F63" s="61"/>
      <c r="G63" s="55"/>
      <c r="H63" s="56" t="str">
        <f aca="false">IF(LEFT(F63,3)="999","****","")</f>
        <v/>
      </c>
      <c r="I63" s="56"/>
    </row>
    <row r="64" customFormat="false" ht="15" hidden="false" customHeight="false" outlineLevel="0" collapsed="false">
      <c r="A64" s="0" t="s">
        <v>199</v>
      </c>
      <c r="B64" s="0" t="s">
        <v>136</v>
      </c>
      <c r="C64" s="0" t="n">
        <v>7699</v>
      </c>
      <c r="D64" s="57"/>
      <c r="E64" s="58" t="str">
        <f aca="false">IF(A64="ZZZ","",IF(A64="","",IF(OR(A64=A63,A64=A65),2,"")))</f>
        <v/>
      </c>
      <c r="F64" s="61" t="s">
        <v>200</v>
      </c>
      <c r="G64" s="55"/>
      <c r="H64" s="56" t="str">
        <f aca="false">IF(LEFT(F64,3)="999","****","")</f>
        <v/>
      </c>
      <c r="I64" s="56"/>
    </row>
    <row r="65" customFormat="false" ht="15" hidden="false" customHeight="false" outlineLevel="0" collapsed="false">
      <c r="A65" s="0" t="s">
        <v>201</v>
      </c>
      <c r="B65" s="0" t="s">
        <v>202</v>
      </c>
      <c r="C65" s="0" t="n">
        <v>1643</v>
      </c>
      <c r="D65" s="57"/>
      <c r="E65" s="58" t="str">
        <f aca="false">IF(A65="ZZZ","",IF(A65="","",IF(OR(A65=A64,A65=A66),2,"")))</f>
        <v/>
      </c>
      <c r="F65" s="61"/>
      <c r="G65" s="55"/>
      <c r="H65" s="56" t="str">
        <f aca="false">IF(LEFT(F65,3)="999","****","")</f>
        <v/>
      </c>
      <c r="J65" s="56"/>
    </row>
    <row r="66" customFormat="false" ht="15" hidden="false" customHeight="false" outlineLevel="0" collapsed="false">
      <c r="A66" s="0" t="s">
        <v>203</v>
      </c>
      <c r="B66" s="0" t="s">
        <v>204</v>
      </c>
      <c r="C66" s="0" t="n">
        <v>7539</v>
      </c>
      <c r="D66" s="57"/>
      <c r="E66" s="58" t="str">
        <f aca="false">IF(A66="ZZZ","",IF(A66="","",IF(OR(A66=A65,A66=A67),2,"")))</f>
        <v/>
      </c>
      <c r="F66" s="61"/>
      <c r="G66" s="55"/>
      <c r="H66" s="56" t="str">
        <f aca="false">IF(LEFT(F66,3)="999","****","")</f>
        <v/>
      </c>
      <c r="I66" s="56"/>
    </row>
    <row r="67" customFormat="false" ht="15" hidden="false" customHeight="false" outlineLevel="0" collapsed="false">
      <c r="A67" s="0" t="s">
        <v>205</v>
      </c>
      <c r="B67" s="0" t="s">
        <v>206</v>
      </c>
      <c r="C67" s="0" t="n">
        <v>7678</v>
      </c>
      <c r="D67" s="57"/>
      <c r="E67" s="58" t="str">
        <f aca="false">IF(A67="ZZZ","",IF(A67="","",IF(OR(A67=A66,A67=A68),2,"")))</f>
        <v/>
      </c>
      <c r="F67" s="61"/>
      <c r="G67" s="55"/>
      <c r="H67" s="56" t="str">
        <f aca="false">IF(LEFT(F67,3)="999","****","")</f>
        <v/>
      </c>
      <c r="I67" s="56"/>
    </row>
    <row r="68" customFormat="false" ht="15" hidden="false" customHeight="false" outlineLevel="0" collapsed="false">
      <c r="A68" s="0" t="s">
        <v>207</v>
      </c>
      <c r="B68" s="0" t="s">
        <v>208</v>
      </c>
      <c r="C68" s="0" t="n">
        <v>7247</v>
      </c>
      <c r="D68" s="57"/>
      <c r="E68" s="58" t="str">
        <f aca="false">IF(A68="ZZZ","",IF(A68="","",IF(OR(A68=A67,A68=A69),2,"")))</f>
        <v/>
      </c>
      <c r="F68" s="61"/>
      <c r="G68" s="55"/>
      <c r="H68" s="56" t="str">
        <f aca="false">IF(LEFT(F68,3)="999","****","")</f>
        <v/>
      </c>
      <c r="I68" s="56"/>
    </row>
    <row r="69" customFormat="false" ht="15" hidden="false" customHeight="false" outlineLevel="0" collapsed="false">
      <c r="A69" s="0" t="s">
        <v>209</v>
      </c>
      <c r="B69" s="0" t="s">
        <v>210</v>
      </c>
      <c r="C69" s="0" t="n">
        <v>8857</v>
      </c>
      <c r="D69" s="57"/>
      <c r="E69" s="58" t="str">
        <f aca="false">IF(A69="ZZZ","",IF(A69="","",IF(OR(A69=A68,A69=A70),2,"")))</f>
        <v/>
      </c>
      <c r="F69" s="61"/>
      <c r="G69" s="55"/>
      <c r="H69" s="56" t="str">
        <f aca="false">IF(LEFT(F69,3)="999","****","")</f>
        <v/>
      </c>
      <c r="I69" s="56"/>
    </row>
    <row r="70" customFormat="false" ht="15" hidden="false" customHeight="false" outlineLevel="0" collapsed="false">
      <c r="A70" s="0" t="s">
        <v>211</v>
      </c>
      <c r="B70" s="0" t="s">
        <v>138</v>
      </c>
      <c r="C70" s="0" t="n">
        <v>3894</v>
      </c>
      <c r="D70" s="57"/>
      <c r="E70" s="58" t="str">
        <f aca="false">IF(A70="ZZZ","",IF(A70="","",IF(OR(A70=A69,A70=A71),2,"")))</f>
        <v/>
      </c>
      <c r="F70" s="61"/>
      <c r="G70" s="55"/>
      <c r="H70" s="56" t="str">
        <f aca="false">IF(LEFT(F70,3)="999","****","")</f>
        <v/>
      </c>
      <c r="I70" s="56"/>
    </row>
    <row r="71" customFormat="false" ht="15" hidden="false" customHeight="false" outlineLevel="0" collapsed="false">
      <c r="A71" s="0" t="s">
        <v>212</v>
      </c>
      <c r="B71" s="0" t="s">
        <v>213</v>
      </c>
      <c r="C71" s="0" t="n">
        <v>7616</v>
      </c>
      <c r="D71" s="57"/>
      <c r="E71" s="58" t="str">
        <f aca="false">IF(A71="ZZZ","",IF(A71="","",IF(OR(A71=A70,A71=A72),2,"")))</f>
        <v/>
      </c>
      <c r="F71" s="61"/>
      <c r="G71" s="55"/>
      <c r="H71" s="56" t="str">
        <f aca="false">IF(LEFT(F71,3)="999","****","")</f>
        <v/>
      </c>
      <c r="I71" s="56"/>
    </row>
    <row r="72" customFormat="false" ht="15" hidden="false" customHeight="false" outlineLevel="0" collapsed="false">
      <c r="A72" s="0" t="s">
        <v>214</v>
      </c>
      <c r="B72" s="0" t="s">
        <v>215</v>
      </c>
      <c r="C72" s="0" t="n">
        <v>11064</v>
      </c>
      <c r="D72" s="57"/>
      <c r="E72" s="58" t="str">
        <f aca="false">IF(A72="ZZZ","",IF(A72="","",IF(OR(A72=A71,A72=A73),2,"")))</f>
        <v/>
      </c>
      <c r="F72" s="61"/>
      <c r="G72" s="55"/>
      <c r="H72" s="56" t="str">
        <f aca="false">IF(LEFT(F72,3)="999","****","")</f>
        <v/>
      </c>
      <c r="I72" s="56"/>
    </row>
    <row r="73" customFormat="false" ht="15" hidden="false" customHeight="false" outlineLevel="0" collapsed="false">
      <c r="A73" s="0" t="s">
        <v>216</v>
      </c>
      <c r="B73" s="0" t="s">
        <v>217</v>
      </c>
      <c r="C73" s="0" t="n">
        <v>6284</v>
      </c>
      <c r="D73" s="57"/>
      <c r="E73" s="58" t="str">
        <f aca="false">IF(A73="ZZZ","",IF(A73="","",IF(OR(A73=A72,A73=A74),2,"")))</f>
        <v/>
      </c>
      <c r="F73" s="61"/>
      <c r="G73" s="55"/>
      <c r="H73" s="56" t="str">
        <f aca="false">IF(LEFT(F73,3)="999","****","")</f>
        <v/>
      </c>
      <c r="I73" s="56"/>
    </row>
    <row r="74" customFormat="false" ht="15" hidden="false" customHeight="false" outlineLevel="0" collapsed="false">
      <c r="A74" s="0" t="s">
        <v>218</v>
      </c>
      <c r="B74" s="0" t="s">
        <v>219</v>
      </c>
      <c r="C74" s="0" t="n">
        <v>5905</v>
      </c>
      <c r="D74" s="57"/>
      <c r="E74" s="58" t="str">
        <f aca="false">IF(A74="ZZZ","",IF(A74="","",IF(OR(A74=A73,A74=A75),2,"")))</f>
        <v/>
      </c>
      <c r="F74" s="61"/>
      <c r="G74" s="55"/>
      <c r="H74" s="56" t="str">
        <f aca="false">IF(LEFT(F74,3)="999","****","")</f>
        <v/>
      </c>
      <c r="I74" s="56"/>
    </row>
    <row r="75" customFormat="false" ht="15" hidden="false" customHeight="false" outlineLevel="0" collapsed="false">
      <c r="A75" s="0" t="s">
        <v>220</v>
      </c>
      <c r="B75" s="0" t="s">
        <v>221</v>
      </c>
      <c r="C75" s="0" t="n">
        <v>7926</v>
      </c>
      <c r="D75" s="57"/>
      <c r="E75" s="58" t="str">
        <f aca="false">IF(A75="ZZZ","",IF(A75="","",IF(OR(A75=A74,A75=A76),2,"")))</f>
        <v/>
      </c>
      <c r="F75" s="61"/>
      <c r="G75" s="55" t="n">
        <f aca="false">LEN(A75)</f>
        <v>7</v>
      </c>
      <c r="H75" s="56" t="str">
        <f aca="false">IF(LEFT(F75,3)="999","****","")</f>
        <v/>
      </c>
      <c r="I75" s="56"/>
    </row>
    <row r="76" customFormat="false" ht="15" hidden="false" customHeight="false" outlineLevel="0" collapsed="false">
      <c r="A76" s="0" t="s">
        <v>222</v>
      </c>
      <c r="B76" s="0" t="s">
        <v>157</v>
      </c>
      <c r="C76" s="0" t="n">
        <v>8934</v>
      </c>
      <c r="D76" s="57"/>
      <c r="E76" s="58" t="str">
        <f aca="false">IF(A76="ZZZ","",IF(A76="","",IF(OR(A76=A75,A76=A77),2,"")))</f>
        <v/>
      </c>
      <c r="F76" s="61"/>
      <c r="G76" s="55" t="n">
        <f aca="false">LEN(A76)</f>
        <v>3</v>
      </c>
      <c r="H76" s="56" t="str">
        <f aca="false">IF(LEFT(F76,3)="999","****","")</f>
        <v/>
      </c>
      <c r="I76" s="56"/>
    </row>
    <row r="77" customFormat="false" ht="15" hidden="false" customHeight="false" outlineLevel="0" collapsed="false">
      <c r="A77" s="0" t="s">
        <v>223</v>
      </c>
      <c r="B77" s="0" t="s">
        <v>224</v>
      </c>
      <c r="C77" s="0" t="n">
        <v>4871</v>
      </c>
      <c r="D77" s="57"/>
      <c r="E77" s="58" t="str">
        <f aca="false">IF(A77="ZZZ","",IF(A77="","",IF(OR(A77=A76,A77=A78),2,"")))</f>
        <v/>
      </c>
      <c r="F77" s="61"/>
      <c r="G77" s="55" t="n">
        <f aca="false">LEN(A77)</f>
        <v>7</v>
      </c>
      <c r="H77" s="56" t="str">
        <f aca="false">IF(LEFT(F77,3)="999","****","")</f>
        <v/>
      </c>
      <c r="I77" s="56"/>
    </row>
    <row r="78" customFormat="false" ht="15" hidden="false" customHeight="false" outlineLevel="0" collapsed="false">
      <c r="A78" s="0" t="s">
        <v>225</v>
      </c>
      <c r="B78" s="0" t="s">
        <v>161</v>
      </c>
      <c r="C78" s="0" t="n">
        <v>6689</v>
      </c>
      <c r="D78" s="57"/>
      <c r="E78" s="58" t="str">
        <f aca="false">IF(A78="ZZZ","",IF(A78="","",IF(OR(A78=A77,A78=A79),2,"")))</f>
        <v/>
      </c>
      <c r="F78" s="61"/>
      <c r="G78" s="55" t="n">
        <f aca="false">LEN(A78)</f>
        <v>8</v>
      </c>
      <c r="H78" s="56" t="str">
        <f aca="false">IF(LEFT(F78,3)="999","****","")</f>
        <v/>
      </c>
      <c r="I78" s="56"/>
    </row>
    <row r="79" customFormat="false" ht="15" hidden="false" customHeight="false" outlineLevel="0" collapsed="false">
      <c r="A79" s="0" t="s">
        <v>226</v>
      </c>
      <c r="B79" s="0" t="s">
        <v>149</v>
      </c>
      <c r="C79" s="0" t="n">
        <v>5290</v>
      </c>
      <c r="D79" s="57"/>
      <c r="E79" s="58" t="str">
        <f aca="false">IF(A79="ZZZ","",IF(A79="","",IF(OR(A79=A78,A79=A80),2,"")))</f>
        <v/>
      </c>
      <c r="F79" s="61"/>
      <c r="G79" s="55" t="n">
        <f aca="false">LEN(A79)</f>
        <v>8</v>
      </c>
      <c r="H79" s="56" t="str">
        <f aca="false">IF(LEFT(F79,3)="999","****","")</f>
        <v/>
      </c>
      <c r="I79" s="56"/>
    </row>
    <row r="80" customFormat="false" ht="15" hidden="false" customHeight="false" outlineLevel="0" collapsed="false">
      <c r="A80" s="0" t="s">
        <v>227</v>
      </c>
      <c r="B80" s="0" t="s">
        <v>224</v>
      </c>
      <c r="C80" s="0" t="n">
        <v>8823</v>
      </c>
      <c r="D80" s="57"/>
      <c r="E80" s="58" t="str">
        <f aca="false">IF(A80="ZZZ","",IF(A80="","",IF(OR(A80=A79,A80=A81),2,"")))</f>
        <v/>
      </c>
      <c r="F80" s="61"/>
      <c r="G80" s="55" t="n">
        <f aca="false">LEN(A80)</f>
        <v>7</v>
      </c>
      <c r="H80" s="56" t="str">
        <f aca="false">IF(LEFT(F80,3)="999","****","")</f>
        <v/>
      </c>
      <c r="I80" s="56"/>
    </row>
    <row r="81" customFormat="false" ht="15" hidden="false" customHeight="false" outlineLevel="0" collapsed="false">
      <c r="A81" s="0" t="s">
        <v>228</v>
      </c>
      <c r="B81" s="0" t="s">
        <v>229</v>
      </c>
      <c r="C81" s="0" t="n">
        <v>3825</v>
      </c>
      <c r="D81" s="57"/>
      <c r="E81" s="58" t="str">
        <f aca="false">IF(A81="ZZZ","",IF(A81="","",IF(OR(A81=A80,A81=A82),2,"")))</f>
        <v/>
      </c>
      <c r="F81" s="61"/>
      <c r="G81" s="55" t="n">
        <f aca="false">LEN(A81)</f>
        <v>5</v>
      </c>
      <c r="H81" s="56" t="str">
        <f aca="false">IF(LEFT(F81,3)="999","****","")</f>
        <v/>
      </c>
      <c r="I81" s="56"/>
    </row>
    <row r="82" customFormat="false" ht="15" hidden="false" customHeight="false" outlineLevel="0" collapsed="false">
      <c r="A82" s="0" t="s">
        <v>230</v>
      </c>
      <c r="B82" s="0" t="s">
        <v>231</v>
      </c>
      <c r="C82" s="0" t="n">
        <v>9160</v>
      </c>
      <c r="D82" s="57"/>
      <c r="E82" s="58" t="str">
        <f aca="false">IF(A82="ZZZ","",IF(A82="","",IF(OR(A82=A81,A82=A83),2,"")))</f>
        <v/>
      </c>
      <c r="F82" s="61"/>
      <c r="G82" s="55" t="n">
        <f aca="false">LEN(A82)</f>
        <v>7</v>
      </c>
      <c r="H82" s="56" t="str">
        <f aca="false">IF(LEFT(F82,3)="999","****","")</f>
        <v/>
      </c>
      <c r="I82" s="56"/>
    </row>
    <row r="83" customFormat="false" ht="15" hidden="false" customHeight="false" outlineLevel="0" collapsed="false">
      <c r="A83" s="0" t="s">
        <v>232</v>
      </c>
      <c r="B83" s="0" t="s">
        <v>108</v>
      </c>
      <c r="C83" s="0" t="n">
        <v>11236</v>
      </c>
      <c r="D83" s="57"/>
      <c r="E83" s="58" t="str">
        <f aca="false">IF(A83="ZZZ","",IF(A83="","",IF(OR(A83=A82,A83=A84),2,"")))</f>
        <v/>
      </c>
      <c r="F83" s="61"/>
      <c r="G83" s="55" t="n">
        <f aca="false">LEN(A83)</f>
        <v>5</v>
      </c>
      <c r="H83" s="56" t="str">
        <f aca="false">IF(LEFT(F83,3)="999","****","")</f>
        <v/>
      </c>
      <c r="I83" s="56"/>
    </row>
    <row r="84" customFormat="false" ht="15" hidden="false" customHeight="false" outlineLevel="0" collapsed="false">
      <c r="A84" s="0" t="s">
        <v>233</v>
      </c>
      <c r="B84" s="0" t="s">
        <v>126</v>
      </c>
      <c r="C84" s="0" t="n">
        <v>6912</v>
      </c>
      <c r="D84" s="57"/>
      <c r="E84" s="58" t="str">
        <f aca="false">IF(A84="ZZZ","",IF(A84="","",IF(OR(A84=A83,A84=A85),2,"")))</f>
        <v/>
      </c>
      <c r="F84" s="61"/>
      <c r="G84" s="55" t="n">
        <f aca="false">LEN(A84)</f>
        <v>4</v>
      </c>
      <c r="H84" s="56" t="str">
        <f aca="false">IF(LEFT(F84,3)="999","****","")</f>
        <v/>
      </c>
      <c r="I84" s="56"/>
    </row>
    <row r="85" customFormat="false" ht="15" hidden="false" customHeight="false" outlineLevel="0" collapsed="false">
      <c r="A85" s="0" t="s">
        <v>234</v>
      </c>
      <c r="B85" s="0" t="s">
        <v>180</v>
      </c>
      <c r="C85" s="0" t="n">
        <v>7941</v>
      </c>
      <c r="D85" s="57"/>
      <c r="E85" s="58" t="str">
        <f aca="false">IF(A85="ZZZ","",IF(A85="","",IF(OR(A85=A84,A85=A86),2,"")))</f>
        <v/>
      </c>
      <c r="F85" s="61"/>
      <c r="G85" s="55" t="n">
        <f aca="false">LEN(A85)</f>
        <v>8</v>
      </c>
      <c r="H85" s="56" t="str">
        <f aca="false">IF(LEFT(F85,3)="999","****","")</f>
        <v/>
      </c>
      <c r="I85" s="56"/>
    </row>
    <row r="86" customFormat="false" ht="15" hidden="false" customHeight="false" outlineLevel="0" collapsed="false">
      <c r="A86" s="0" t="s">
        <v>235</v>
      </c>
      <c r="B86" s="0" t="s">
        <v>236</v>
      </c>
      <c r="C86" s="0" t="n">
        <v>1419</v>
      </c>
      <c r="D86" s="57"/>
      <c r="E86" s="58" t="n">
        <f aca="false">IF(A86="ZZZ","",IF(A86="","",IF(OR(A86=A85,A86=A87),2,"")))</f>
        <v>2</v>
      </c>
      <c r="F86" s="61"/>
      <c r="G86" s="55" t="n">
        <f aca="false">LEN(A86)</f>
        <v>4</v>
      </c>
      <c r="H86" s="56" t="str">
        <f aca="false">IF(LEFT(F86,3)="999","****","")</f>
        <v/>
      </c>
      <c r="I86" s="56"/>
    </row>
    <row r="87" customFormat="false" ht="15" hidden="false" customHeight="false" outlineLevel="0" collapsed="false">
      <c r="A87" s="0" t="s">
        <v>235</v>
      </c>
      <c r="B87" s="0" t="s">
        <v>103</v>
      </c>
      <c r="C87" s="0" t="n">
        <v>1644</v>
      </c>
      <c r="D87" s="57"/>
      <c r="E87" s="58" t="n">
        <f aca="false">IF(A87="ZZZ","",IF(A87="","",IF(OR(A87=A86,A87=A88),2,"")))</f>
        <v>2</v>
      </c>
      <c r="F87" s="61"/>
      <c r="G87" s="55" t="n">
        <f aca="false">LEN(A87)</f>
        <v>4</v>
      </c>
      <c r="H87" s="56" t="str">
        <f aca="false">IF(LEFT(F87,3)="999","****","")</f>
        <v/>
      </c>
      <c r="I87" s="56"/>
    </row>
    <row r="88" customFormat="false" ht="15" hidden="false" customHeight="false" outlineLevel="0" collapsed="false">
      <c r="A88" s="0" t="s">
        <v>237</v>
      </c>
      <c r="B88" s="0" t="s">
        <v>97</v>
      </c>
      <c r="C88" s="0" t="n">
        <v>9460</v>
      </c>
      <c r="D88" s="57"/>
      <c r="E88" s="58" t="str">
        <f aca="false">IF(A88="ZZZ","",IF(A88="","",IF(OR(A88=A87,A88=A89),2,"")))</f>
        <v/>
      </c>
      <c r="F88" s="61"/>
      <c r="G88" s="55" t="n">
        <f aca="false">LEN(A88)</f>
        <v>9</v>
      </c>
      <c r="H88" s="56" t="str">
        <f aca="false">IF(LEFT(F88,3)="999","****","")</f>
        <v/>
      </c>
      <c r="I88" s="56"/>
    </row>
    <row r="89" customFormat="false" ht="15" hidden="false" customHeight="false" outlineLevel="0" collapsed="false">
      <c r="A89" s="0" t="s">
        <v>238</v>
      </c>
      <c r="B89" s="0" t="s">
        <v>126</v>
      </c>
      <c r="C89" s="0" t="n">
        <v>7628</v>
      </c>
      <c r="D89" s="57"/>
      <c r="E89" s="58" t="str">
        <f aca="false">IF(A89="ZZZ","",IF(A89="","",IF(OR(A89=A88,A89=A90),2,"")))</f>
        <v/>
      </c>
      <c r="F89" s="61"/>
      <c r="G89" s="55"/>
      <c r="H89" s="56" t="str">
        <f aca="false">IF(LEFT(F89,3)="999","****","")</f>
        <v/>
      </c>
      <c r="I89" s="56"/>
    </row>
    <row r="90" customFormat="false" ht="15" hidden="false" customHeight="false" outlineLevel="0" collapsed="false">
      <c r="A90" s="0" t="s">
        <v>239</v>
      </c>
      <c r="B90" s="0" t="s">
        <v>240</v>
      </c>
      <c r="C90" s="0" t="n">
        <v>5704</v>
      </c>
      <c r="D90" s="57"/>
      <c r="E90" s="58" t="str">
        <f aca="false">IF(A90="ZZZ","",IF(A90="","",IF(OR(A90=A89,A90=A91),2,"")))</f>
        <v/>
      </c>
      <c r="F90" s="61"/>
      <c r="G90" s="55"/>
      <c r="H90" s="56" t="str">
        <f aca="false">IF(LEFT(F90,3)="999","****","")</f>
        <v/>
      </c>
      <c r="I90" s="56"/>
    </row>
    <row r="91" customFormat="false" ht="15" hidden="false" customHeight="false" outlineLevel="0" collapsed="false">
      <c r="A91" s="0" t="s">
        <v>241</v>
      </c>
      <c r="B91" s="0" t="s">
        <v>242</v>
      </c>
      <c r="C91" s="0" t="n">
        <v>7178</v>
      </c>
      <c r="D91" s="57"/>
      <c r="E91" s="58" t="str">
        <f aca="false">IF(A91="ZZZ","",IF(A91="","",IF(OR(A91=A90,A91=A92),2,"")))</f>
        <v/>
      </c>
      <c r="F91" s="61"/>
      <c r="G91" s="55"/>
      <c r="H91" s="56" t="str">
        <f aca="false">IF(LEFT(F91,3)="999","****","")</f>
        <v/>
      </c>
      <c r="I91" s="56"/>
    </row>
    <row r="92" customFormat="false" ht="15" hidden="false" customHeight="false" outlineLevel="0" collapsed="false">
      <c r="A92" s="0" t="s">
        <v>243</v>
      </c>
      <c r="B92" s="0" t="s">
        <v>242</v>
      </c>
      <c r="C92" s="0" t="n">
        <v>6890</v>
      </c>
      <c r="D92" s="57"/>
      <c r="E92" s="58" t="str">
        <f aca="false">IF(A92="ZZZ","",IF(A92="","",IF(OR(A92=A91,A92=A93),2,"")))</f>
        <v/>
      </c>
      <c r="F92" s="61"/>
      <c r="G92" s="55"/>
      <c r="H92" s="56" t="str">
        <f aca="false">IF(LEFT(F92,3)="999","****","")</f>
        <v/>
      </c>
      <c r="I92" s="56"/>
    </row>
    <row r="93" customFormat="false" ht="15" hidden="false" customHeight="false" outlineLevel="0" collapsed="false">
      <c r="A93" s="0" t="s">
        <v>244</v>
      </c>
      <c r="B93" s="0" t="s">
        <v>147</v>
      </c>
      <c r="C93" s="0" t="n">
        <v>1117</v>
      </c>
      <c r="D93" s="57"/>
      <c r="E93" s="58" t="str">
        <f aca="false">IF(A93="ZZZ","",IF(A93="","",IF(OR(A93=A92,A93=A94),2,"")))</f>
        <v/>
      </c>
      <c r="F93" s="61"/>
      <c r="G93" s="55"/>
      <c r="H93" s="56" t="str">
        <f aca="false">IF(LEFT(F93,3)="999","****","")</f>
        <v/>
      </c>
      <c r="I93" s="56"/>
    </row>
    <row r="94" customFormat="false" ht="15" hidden="false" customHeight="false" outlineLevel="0" collapsed="false">
      <c r="A94" s="0" t="s">
        <v>245</v>
      </c>
      <c r="B94" s="0" t="s">
        <v>246</v>
      </c>
      <c r="C94" s="0" t="n">
        <v>3886</v>
      </c>
      <c r="D94" s="57"/>
      <c r="E94" s="58" t="str">
        <f aca="false">IF(A94="ZZZ","",IF(A94="","",IF(OR(A94=A93,A94=A95),2,"")))</f>
        <v/>
      </c>
      <c r="F94" s="61"/>
      <c r="G94" s="55"/>
      <c r="H94" s="56" t="str">
        <f aca="false">IF(LEFT(F94,3)="999","****","")</f>
        <v/>
      </c>
      <c r="I94" s="56"/>
    </row>
    <row r="95" customFormat="false" ht="15" hidden="false" customHeight="false" outlineLevel="0" collapsed="false">
      <c r="A95" s="0" t="s">
        <v>247</v>
      </c>
      <c r="B95" s="0" t="s">
        <v>210</v>
      </c>
      <c r="C95" s="0" t="n">
        <v>5218</v>
      </c>
      <c r="D95" s="57"/>
      <c r="E95" s="58" t="str">
        <f aca="false">IF(A95="ZZZ","",IF(A95="","",IF(OR(A95=A94,A95=A96),2,"")))</f>
        <v/>
      </c>
      <c r="F95" s="61"/>
      <c r="G95" s="55"/>
      <c r="H95" s="56" t="str">
        <f aca="false">IF(LEFT(F95,3)="999","****","")</f>
        <v/>
      </c>
      <c r="I95" s="56"/>
    </row>
    <row r="96" customFormat="false" ht="15" hidden="false" customHeight="false" outlineLevel="0" collapsed="false">
      <c r="A96" s="0" t="s">
        <v>248</v>
      </c>
      <c r="B96" s="0" t="s">
        <v>169</v>
      </c>
      <c r="C96" s="0" t="n">
        <v>6678</v>
      </c>
      <c r="D96" s="57"/>
      <c r="E96" s="58" t="str">
        <f aca="false">IF(A96="ZZZ","",IF(A96="","",IF(OR(A96=A95,A96=A97),2,"")))</f>
        <v/>
      </c>
      <c r="F96" s="61"/>
      <c r="G96" s="55"/>
      <c r="H96" s="56" t="str">
        <f aca="false">IF(LEFT(F96,3)="999","****","")</f>
        <v/>
      </c>
      <c r="I96" s="56"/>
    </row>
    <row r="97" customFormat="false" ht="15" hidden="false" customHeight="false" outlineLevel="0" collapsed="false">
      <c r="A97" s="0" t="s">
        <v>249</v>
      </c>
      <c r="B97" s="0" t="s">
        <v>250</v>
      </c>
      <c r="C97" s="0" t="n">
        <v>7110</v>
      </c>
      <c r="D97" s="57"/>
      <c r="E97" s="58" t="str">
        <f aca="false">IF(A97="ZZZ","",IF(A97="","",IF(OR(A97=A96,A97=A98),2,"")))</f>
        <v/>
      </c>
      <c r="F97" s="61"/>
      <c r="G97" s="55"/>
      <c r="H97" s="56" t="str">
        <f aca="false">IF(LEFT(F97,3)="999","****","")</f>
        <v/>
      </c>
      <c r="I97" s="56"/>
    </row>
    <row r="98" customFormat="false" ht="15" hidden="false" customHeight="false" outlineLevel="0" collapsed="false">
      <c r="A98" s="0" t="s">
        <v>251</v>
      </c>
      <c r="B98" s="0" t="s">
        <v>161</v>
      </c>
      <c r="C98" s="0" t="n">
        <v>9429</v>
      </c>
      <c r="D98" s="57"/>
      <c r="E98" s="58" t="str">
        <f aca="false">IF(A98="ZZZ","",IF(A98="","",IF(OR(A98=A97,A98=A99),2,"")))</f>
        <v/>
      </c>
      <c r="F98" s="61"/>
      <c r="G98" s="55"/>
      <c r="H98" s="56" t="str">
        <f aca="false">IF(LEFT(F98,3)="999","****","")</f>
        <v/>
      </c>
      <c r="I98" s="56"/>
    </row>
    <row r="99" customFormat="false" ht="15" hidden="false" customHeight="false" outlineLevel="0" collapsed="false">
      <c r="A99" s="0" t="s">
        <v>252</v>
      </c>
      <c r="B99" s="0" t="s">
        <v>147</v>
      </c>
      <c r="C99" s="0" t="n">
        <v>8736</v>
      </c>
      <c r="D99" s="57"/>
      <c r="E99" s="58" t="str">
        <f aca="false">IF(A99="ZZZ","",IF(A99="","",IF(OR(A99=A98,A99=A100),2,"")))</f>
        <v/>
      </c>
      <c r="F99" s="61"/>
      <c r="G99" s="55"/>
      <c r="H99" s="56" t="str">
        <f aca="false">IF(LEFT(F99,3)="999","****","")</f>
        <v/>
      </c>
      <c r="I99" s="56"/>
    </row>
    <row r="100" customFormat="false" ht="15" hidden="false" customHeight="false" outlineLevel="0" collapsed="false">
      <c r="A100" s="0" t="s">
        <v>253</v>
      </c>
      <c r="B100" s="0" t="s">
        <v>210</v>
      </c>
      <c r="C100" s="0" t="n">
        <v>9474</v>
      </c>
      <c r="D100" s="57"/>
      <c r="E100" s="58" t="str">
        <f aca="false">IF(A100="ZZZ","",IF(A100="","",IF(OR(A100=A99,A100=A101),2,"")))</f>
        <v/>
      </c>
      <c r="F100" s="61"/>
      <c r="G100" s="55"/>
      <c r="H100" s="56" t="str">
        <f aca="false">IF(LEFT(F100,3)="999","****","")</f>
        <v/>
      </c>
      <c r="I100" s="56"/>
    </row>
    <row r="101" customFormat="false" ht="15" hidden="false" customHeight="false" outlineLevel="0" collapsed="false">
      <c r="A101" s="0" t="s">
        <v>254</v>
      </c>
      <c r="B101" s="0" t="s">
        <v>147</v>
      </c>
      <c r="C101" s="0" t="n">
        <v>5166</v>
      </c>
      <c r="D101" s="57"/>
      <c r="E101" s="58" t="str">
        <f aca="false">IF(A101="ZZZ","",IF(A101="","",IF(OR(A101=A100,A101=A102),2,"")))</f>
        <v/>
      </c>
      <c r="F101" s="61"/>
      <c r="G101" s="55"/>
      <c r="H101" s="56" t="str">
        <f aca="false">IF(LEFT(F101,3)="999","****","")</f>
        <v/>
      </c>
      <c r="I101" s="56"/>
    </row>
    <row r="102" customFormat="false" ht="15" hidden="false" customHeight="false" outlineLevel="0" collapsed="false">
      <c r="A102" s="0" t="s">
        <v>255</v>
      </c>
      <c r="B102" s="0" t="s">
        <v>95</v>
      </c>
      <c r="C102" s="0" t="n">
        <v>7513</v>
      </c>
      <c r="D102" s="57"/>
      <c r="E102" s="58" t="str">
        <f aca="false">IF(A102="ZZZ","",IF(A102="","",IF(OR(A102=A101,A102=A103),2,"")))</f>
        <v/>
      </c>
      <c r="F102" s="61"/>
      <c r="G102" s="55"/>
      <c r="H102" s="56" t="str">
        <f aca="false">IF(LEFT(F102,3)="999","****","")</f>
        <v/>
      </c>
      <c r="I102" s="56"/>
    </row>
    <row r="103" customFormat="false" ht="15" hidden="false" customHeight="false" outlineLevel="0" collapsed="false">
      <c r="A103" s="0" t="s">
        <v>256</v>
      </c>
      <c r="B103" s="0" t="s">
        <v>101</v>
      </c>
      <c r="C103" s="0" t="n">
        <v>7471</v>
      </c>
      <c r="D103" s="57"/>
      <c r="E103" s="58" t="str">
        <f aca="false">IF(A103="ZZZ","",IF(A103="","",IF(OR(A103=A102,A103=A104),2,"")))</f>
        <v/>
      </c>
      <c r="F103" s="61"/>
      <c r="G103" s="55"/>
      <c r="H103" s="56" t="str">
        <f aca="false">IF(LEFT(F103,3)="999","****","")</f>
        <v/>
      </c>
      <c r="I103" s="56"/>
    </row>
    <row r="104" customFormat="false" ht="15" hidden="false" customHeight="false" outlineLevel="0" collapsed="false">
      <c r="A104" s="0" t="s">
        <v>257</v>
      </c>
      <c r="B104" s="0" t="s">
        <v>258</v>
      </c>
      <c r="C104" s="0" t="n">
        <v>5709</v>
      </c>
      <c r="D104" s="57"/>
      <c r="E104" s="58" t="str">
        <f aca="false">IF(A104="ZZZ","",IF(A104="","",IF(OR(A104=A103,A104=A105),2,"")))</f>
        <v/>
      </c>
      <c r="F104" s="61"/>
      <c r="G104" s="55"/>
      <c r="H104" s="56" t="str">
        <f aca="false">IF(LEFT(F104,3)="999","****","")</f>
        <v/>
      </c>
      <c r="I104" s="56"/>
    </row>
    <row r="105" customFormat="false" ht="15" hidden="false" customHeight="false" outlineLevel="0" collapsed="false">
      <c r="A105" s="0" t="s">
        <v>259</v>
      </c>
      <c r="B105" s="0" t="s">
        <v>260</v>
      </c>
      <c r="C105" s="0" t="n">
        <v>1723</v>
      </c>
      <c r="D105" s="57"/>
      <c r="E105" s="58" t="str">
        <f aca="false">IF(A105="ZZZ","",IF(A105="","",IF(OR(A105=A104,A105=A106),2,"")))</f>
        <v/>
      </c>
      <c r="F105" s="61"/>
      <c r="G105" s="55"/>
      <c r="H105" s="56" t="str">
        <f aca="false">IF(LEFT(F105,3)="999","****","")</f>
        <v/>
      </c>
      <c r="I105" s="56"/>
    </row>
    <row r="106" customFormat="false" ht="15" hidden="false" customHeight="false" outlineLevel="0" collapsed="false">
      <c r="A106" s="0" t="s">
        <v>261</v>
      </c>
      <c r="B106" s="0" t="s">
        <v>262</v>
      </c>
      <c r="C106" s="0" t="n">
        <v>7044</v>
      </c>
      <c r="D106" s="57"/>
      <c r="E106" s="58" t="str">
        <f aca="false">IF(A106="ZZZ","",IF(A106="","",IF(OR(A106=A105,A106=A107),2,"")))</f>
        <v/>
      </c>
      <c r="F106" s="61"/>
      <c r="G106" s="55"/>
      <c r="H106" s="56" t="str">
        <f aca="false">IF(LEFT(F106,3)="999","****","")</f>
        <v/>
      </c>
      <c r="I106" s="56"/>
    </row>
    <row r="107" customFormat="false" ht="15" hidden="false" customHeight="false" outlineLevel="0" collapsed="false">
      <c r="A107" s="0" t="s">
        <v>263</v>
      </c>
      <c r="B107" s="0" t="s">
        <v>161</v>
      </c>
      <c r="C107" s="0" t="n">
        <v>8181</v>
      </c>
      <c r="D107" s="57"/>
      <c r="E107" s="58" t="str">
        <f aca="false">IF(A107="ZZZ","",IF(A107="","",IF(OR(A107=A106,A107=A108),2,"")))</f>
        <v/>
      </c>
      <c r="F107" s="61"/>
      <c r="G107" s="55"/>
      <c r="H107" s="56" t="str">
        <f aca="false">IF(LEFT(F107,3)="999","****","")</f>
        <v/>
      </c>
      <c r="I107" s="56"/>
    </row>
    <row r="108" customFormat="false" ht="15" hidden="false" customHeight="false" outlineLevel="0" collapsed="false">
      <c r="A108" s="0" t="s">
        <v>264</v>
      </c>
      <c r="B108" s="0" t="s">
        <v>265</v>
      </c>
      <c r="C108" s="0" t="n">
        <v>6812</v>
      </c>
      <c r="D108" s="57"/>
      <c r="E108" s="58" t="str">
        <f aca="false">IF(A108="ZZZ","",IF(A108="","",IF(OR(A108=A107,A108=A109),2,"")))</f>
        <v/>
      </c>
      <c r="F108" s="61"/>
      <c r="G108" s="55"/>
      <c r="H108" s="56" t="str">
        <f aca="false">IF(LEFT(F108,3)="999","****","")</f>
        <v/>
      </c>
      <c r="I108" s="56"/>
    </row>
    <row r="109" customFormat="false" ht="15" hidden="false" customHeight="false" outlineLevel="0" collapsed="false">
      <c r="A109" s="0" t="s">
        <v>266</v>
      </c>
      <c r="B109" s="0" t="s">
        <v>126</v>
      </c>
      <c r="C109" s="0" t="n">
        <v>5767</v>
      </c>
      <c r="D109" s="57"/>
      <c r="E109" s="58" t="str">
        <f aca="false">IF(A109="ZZZ","",IF(A109="","",IF(OR(A109=A108,A109=A110),2,"")))</f>
        <v/>
      </c>
      <c r="F109" s="61"/>
      <c r="G109" s="55"/>
      <c r="H109" s="56" t="str">
        <f aca="false">IF(LEFT(F109,3)="999","****","")</f>
        <v/>
      </c>
      <c r="I109" s="56"/>
    </row>
    <row r="110" customFormat="false" ht="15" hidden="false" customHeight="false" outlineLevel="0" collapsed="false">
      <c r="A110" s="0" t="s">
        <v>267</v>
      </c>
      <c r="B110" s="0" t="s">
        <v>268</v>
      </c>
      <c r="C110" s="0" t="n">
        <v>1606</v>
      </c>
      <c r="D110" s="57"/>
      <c r="E110" s="58" t="str">
        <f aca="false">IF(A110="ZZZ","",IF(A110="","",IF(OR(A110=A109,A110=A111),2,"")))</f>
        <v/>
      </c>
      <c r="F110" s="61"/>
      <c r="G110" s="55"/>
      <c r="H110" s="56" t="str">
        <f aca="false">IF(LEFT(F110,3)="999","****","")</f>
        <v/>
      </c>
      <c r="I110" s="56"/>
    </row>
    <row r="111" customFormat="false" ht="15" hidden="false" customHeight="false" outlineLevel="0" collapsed="false">
      <c r="A111" s="0" t="s">
        <v>173</v>
      </c>
      <c r="B111" s="0" t="s">
        <v>269</v>
      </c>
      <c r="C111" s="0" t="n">
        <v>6944</v>
      </c>
      <c r="D111" s="57"/>
      <c r="E111" s="58" t="str">
        <f aca="false">IF(A111="ZZZ","",IF(A111="","",IF(OR(A111=A110,A111=A112),2,"")))</f>
        <v/>
      </c>
      <c r="F111" s="61"/>
      <c r="G111" s="55"/>
      <c r="H111" s="56" t="str">
        <f aca="false">IF(LEFT(F111,3)="999","****","")</f>
        <v/>
      </c>
      <c r="I111" s="56"/>
    </row>
    <row r="112" customFormat="false" ht="15" hidden="false" customHeight="false" outlineLevel="0" collapsed="false">
      <c r="A112" s="0" t="s">
        <v>270</v>
      </c>
      <c r="B112" s="0" t="s">
        <v>157</v>
      </c>
      <c r="C112" s="0" t="n">
        <v>5239</v>
      </c>
      <c r="D112" s="57"/>
      <c r="E112" s="58" t="n">
        <f aca="false">IF(A112="ZZZ","",IF(A112="","",IF(OR(A112=A111,A112=A113),2,"")))</f>
        <v>2</v>
      </c>
      <c r="F112" s="61"/>
      <c r="G112" s="55"/>
      <c r="H112" s="56" t="str">
        <f aca="false">IF(LEFT(F112,3)="999","****","")</f>
        <v/>
      </c>
      <c r="I112" s="56"/>
    </row>
    <row r="113" customFormat="false" ht="15" hidden="false" customHeight="false" outlineLevel="0" collapsed="false">
      <c r="A113" s="0" t="s">
        <v>270</v>
      </c>
      <c r="B113" s="0" t="s">
        <v>271</v>
      </c>
      <c r="C113" s="0" t="n">
        <v>4676</v>
      </c>
      <c r="D113" s="57"/>
      <c r="E113" s="58" t="n">
        <f aca="false">IF(A113="ZZZ","",IF(A113="","",IF(OR(A113=A112,A113=A114),2,"")))</f>
        <v>2</v>
      </c>
      <c r="F113" s="61"/>
      <c r="G113" s="55"/>
      <c r="H113" s="56" t="str">
        <f aca="false">IF(LEFT(F113,3)="999","****","")</f>
        <v/>
      </c>
      <c r="I113" s="56"/>
    </row>
    <row r="114" customFormat="false" ht="15" hidden="false" customHeight="false" outlineLevel="0" collapsed="false">
      <c r="A114" s="0" t="s">
        <v>272</v>
      </c>
      <c r="B114" s="0" t="s">
        <v>273</v>
      </c>
      <c r="C114" s="0" t="n">
        <v>2013</v>
      </c>
      <c r="D114" s="57"/>
      <c r="E114" s="58" t="n">
        <f aca="false">IF(A114="ZZZ","",IF(A114="","",IF(OR(A114=A113,A114=A115),2,"")))</f>
        <v>2</v>
      </c>
      <c r="F114" s="61"/>
      <c r="G114" s="55"/>
      <c r="H114" s="56" t="str">
        <f aca="false">IF(LEFT(F114,3)="999","****","")</f>
        <v/>
      </c>
      <c r="I114" s="56"/>
    </row>
    <row r="115" customFormat="false" ht="15" hidden="false" customHeight="false" outlineLevel="0" collapsed="false">
      <c r="A115" s="0" t="s">
        <v>272</v>
      </c>
      <c r="B115" s="0" t="s">
        <v>274</v>
      </c>
      <c r="C115" s="0" t="n">
        <v>4705</v>
      </c>
      <c r="D115" s="57"/>
      <c r="E115" s="58" t="n">
        <f aca="false">IF(A115="ZZZ","",IF(A115="","",IF(OR(A115=A114,A115=A116),2,"")))</f>
        <v>2</v>
      </c>
      <c r="F115" s="61"/>
      <c r="G115" s="55"/>
      <c r="H115" s="56" t="str">
        <f aca="false">IF(LEFT(F115,3)="999","****","")</f>
        <v/>
      </c>
      <c r="I115" s="56"/>
    </row>
    <row r="116" customFormat="false" ht="15" hidden="false" customHeight="false" outlineLevel="0" collapsed="false">
      <c r="A116" s="0" t="s">
        <v>275</v>
      </c>
      <c r="B116" s="0" t="s">
        <v>236</v>
      </c>
      <c r="C116" s="0" t="n">
        <v>9096</v>
      </c>
      <c r="D116" s="57"/>
      <c r="E116" s="58" t="str">
        <f aca="false">IF(A116="ZZZ","",IF(A116="","",IF(OR(A116=A115,A116=A117),2,"")))</f>
        <v/>
      </c>
      <c r="F116" s="61"/>
      <c r="G116" s="55"/>
      <c r="H116" s="56" t="str">
        <f aca="false">IF(LEFT(F116,3)="999","****","")</f>
        <v/>
      </c>
      <c r="I116" s="56"/>
    </row>
    <row r="117" customFormat="false" ht="15" hidden="false" customHeight="false" outlineLevel="0" collapsed="false">
      <c r="A117" s="0" t="s">
        <v>276</v>
      </c>
      <c r="B117" s="0" t="s">
        <v>277</v>
      </c>
      <c r="C117" s="0" t="n">
        <v>5009</v>
      </c>
      <c r="D117" s="57"/>
      <c r="E117" s="58" t="str">
        <f aca="false">IF(A117="ZZZ","",IF(A117="","",IF(OR(A117=A116,A117=A118),2,"")))</f>
        <v/>
      </c>
      <c r="F117" s="61"/>
      <c r="G117" s="55"/>
      <c r="H117" s="56" t="str">
        <f aca="false">IF(LEFT(F117,3)="999","****","")</f>
        <v/>
      </c>
      <c r="I117" s="56"/>
    </row>
    <row r="118" customFormat="false" ht="15" hidden="false" customHeight="false" outlineLevel="0" collapsed="false">
      <c r="A118" s="0" t="s">
        <v>278</v>
      </c>
      <c r="B118" s="0" t="s">
        <v>268</v>
      </c>
      <c r="C118" s="0" t="n">
        <v>7306</v>
      </c>
      <c r="D118" s="57"/>
      <c r="E118" s="58" t="str">
        <f aca="false">IF(A118="ZZZ","",IF(A118="","",IF(OR(A118=A117,A118=A119),2,"")))</f>
        <v/>
      </c>
      <c r="F118" s="61"/>
      <c r="G118" s="55"/>
      <c r="H118" s="56" t="str">
        <f aca="false">IF(LEFT(F118,3)="999","****","")</f>
        <v/>
      </c>
      <c r="I118" s="56"/>
    </row>
    <row r="119" customFormat="false" ht="15" hidden="false" customHeight="false" outlineLevel="0" collapsed="false">
      <c r="A119" s="0" t="s">
        <v>279</v>
      </c>
      <c r="B119" s="0" t="s">
        <v>206</v>
      </c>
      <c r="C119" s="0" t="n">
        <v>5073</v>
      </c>
      <c r="D119" s="57"/>
      <c r="E119" s="58" t="str">
        <f aca="false">IF(A119="ZZZ","",IF(A119="","",IF(OR(A119=A118,A119=A120),2,"")))</f>
        <v/>
      </c>
      <c r="F119" s="61"/>
      <c r="G119" s="55"/>
      <c r="H119" s="56" t="str">
        <f aca="false">IF(LEFT(F119,3)="999","****","")</f>
        <v/>
      </c>
      <c r="I119" s="56"/>
    </row>
    <row r="120" customFormat="false" ht="15" hidden="false" customHeight="false" outlineLevel="0" collapsed="false">
      <c r="A120" s="0" t="s">
        <v>280</v>
      </c>
      <c r="B120" s="0" t="s">
        <v>149</v>
      </c>
      <c r="C120" s="0" t="n">
        <v>5579</v>
      </c>
      <c r="D120" s="57"/>
      <c r="E120" s="58" t="str">
        <f aca="false">IF(A120="ZZZ","",IF(A120="","",IF(OR(A120=A119,A120=A121),2,"")))</f>
        <v/>
      </c>
      <c r="F120" s="61"/>
      <c r="G120" s="55"/>
      <c r="H120" s="56" t="str">
        <f aca="false">IF(LEFT(F120,3)="999","****","")</f>
        <v/>
      </c>
      <c r="I120" s="56"/>
    </row>
    <row r="121" customFormat="false" ht="15" hidden="false" customHeight="false" outlineLevel="0" collapsed="false">
      <c r="A121" s="0" t="s">
        <v>281</v>
      </c>
      <c r="B121" s="0" t="s">
        <v>101</v>
      </c>
      <c r="C121" s="0" t="n">
        <v>7940</v>
      </c>
      <c r="D121" s="57"/>
      <c r="E121" s="58" t="str">
        <f aca="false">IF(A121="ZZZ","",IF(A121="","",IF(OR(A121=A120,A121=A122),2,"")))</f>
        <v/>
      </c>
      <c r="F121" s="61"/>
      <c r="G121" s="55"/>
      <c r="H121" s="56" t="str">
        <f aca="false">IF(LEFT(F121,3)="999","****","")</f>
        <v/>
      </c>
      <c r="I121" s="56"/>
    </row>
    <row r="122" customFormat="false" ht="15" hidden="false" customHeight="false" outlineLevel="0" collapsed="false">
      <c r="A122" s="0" t="s">
        <v>282</v>
      </c>
      <c r="B122" s="0" t="s">
        <v>110</v>
      </c>
      <c r="C122" s="0" t="n">
        <v>7368</v>
      </c>
      <c r="D122" s="57"/>
      <c r="E122" s="58" t="str">
        <f aca="false">IF(A122="ZZZ","",IF(A122="","",IF(OR(A122=A121,A122=A123),2,"")))</f>
        <v/>
      </c>
      <c r="F122" s="61"/>
      <c r="G122" s="55"/>
      <c r="H122" s="56" t="str">
        <f aca="false">IF(LEFT(F122,3)="999","****","")</f>
        <v/>
      </c>
      <c r="I122" s="56"/>
    </row>
    <row r="123" customFormat="false" ht="15" hidden="false" customHeight="false" outlineLevel="0" collapsed="false">
      <c r="A123" s="0" t="s">
        <v>283</v>
      </c>
      <c r="B123" s="0" t="s">
        <v>284</v>
      </c>
      <c r="C123" s="0" t="n">
        <v>2054</v>
      </c>
      <c r="D123" s="57"/>
      <c r="E123" s="58" t="str">
        <f aca="false">IF(A123="ZZZ","",IF(A123="","",IF(OR(A123=A122,A123=A124),2,"")))</f>
        <v/>
      </c>
      <c r="F123" s="61"/>
      <c r="G123" s="55"/>
      <c r="H123" s="56" t="str">
        <f aca="false">IF(LEFT(F123,3)="999","****","")</f>
        <v/>
      </c>
      <c r="I123" s="56"/>
    </row>
    <row r="124" customFormat="false" ht="15" hidden="false" customHeight="false" outlineLevel="0" collapsed="false">
      <c r="A124" s="0" t="s">
        <v>285</v>
      </c>
      <c r="B124" s="0" t="s">
        <v>103</v>
      </c>
      <c r="C124" s="0" t="n">
        <v>3893</v>
      </c>
      <c r="D124" s="57"/>
      <c r="E124" s="58" t="str">
        <f aca="false">IF(A124="ZZZ","",IF(A124="","",IF(OR(A124=A123,A124=A125),2,"")))</f>
        <v/>
      </c>
      <c r="F124" s="61"/>
      <c r="G124" s="55"/>
      <c r="H124" s="56" t="str">
        <f aca="false">IF(LEFT(F124,3)="999","****","")</f>
        <v/>
      </c>
      <c r="I124" s="56"/>
    </row>
    <row r="125" customFormat="false" ht="15" hidden="false" customHeight="false" outlineLevel="0" collapsed="false">
      <c r="A125" s="0" t="s">
        <v>286</v>
      </c>
      <c r="B125" s="0" t="s">
        <v>103</v>
      </c>
      <c r="C125" s="0" t="n">
        <v>8049</v>
      </c>
      <c r="D125" s="57"/>
      <c r="E125" s="58" t="str">
        <f aca="false">IF(A125="ZZZ","",IF(A125="","",IF(OR(A125=A124,A125=A126),2,"")))</f>
        <v/>
      </c>
      <c r="F125" s="61"/>
      <c r="G125" s="55"/>
      <c r="H125" s="56" t="str">
        <f aca="false">IF(LEFT(F125,3)="999","****","")</f>
        <v/>
      </c>
      <c r="I125" s="56"/>
    </row>
    <row r="126" customFormat="false" ht="15" hidden="false" customHeight="false" outlineLevel="0" collapsed="false">
      <c r="A126" s="0" t="s">
        <v>287</v>
      </c>
      <c r="B126" s="0" t="s">
        <v>219</v>
      </c>
      <c r="C126" s="0" t="n">
        <v>1887</v>
      </c>
      <c r="D126" s="57"/>
      <c r="E126" s="58" t="str">
        <f aca="false">IF(A126="ZZZ","",IF(A126="","",IF(OR(A126=A125,A126=A127),2,"")))</f>
        <v/>
      </c>
      <c r="F126" s="61"/>
      <c r="G126" s="55"/>
      <c r="H126" s="56" t="str">
        <f aca="false">IF(LEFT(F126,3)="999","****","")</f>
        <v/>
      </c>
      <c r="I126" s="56"/>
    </row>
    <row r="127" customFormat="false" ht="15" hidden="false" customHeight="false" outlineLevel="0" collapsed="false">
      <c r="A127" s="0" t="s">
        <v>288</v>
      </c>
      <c r="B127" s="0" t="s">
        <v>219</v>
      </c>
      <c r="C127" s="0" t="n">
        <v>5196</v>
      </c>
      <c r="D127" s="57"/>
      <c r="E127" s="58" t="str">
        <f aca="false">IF(A127="ZZZ","",IF(A127="","",IF(OR(A127=A126,A127=A128),2,"")))</f>
        <v/>
      </c>
      <c r="F127" s="61"/>
      <c r="G127" s="55"/>
      <c r="H127" s="56" t="str">
        <f aca="false">IF(LEFT(F127,3)="999","****","")</f>
        <v/>
      </c>
      <c r="I127" s="56"/>
    </row>
    <row r="128" customFormat="false" ht="15" hidden="false" customHeight="false" outlineLevel="0" collapsed="false">
      <c r="A128" s="0" t="s">
        <v>289</v>
      </c>
      <c r="B128" s="0" t="s">
        <v>134</v>
      </c>
      <c r="C128" s="0" t="n">
        <v>1620</v>
      </c>
      <c r="D128" s="57"/>
      <c r="E128" s="58" t="str">
        <f aca="false">IF(A128="ZZZ","",IF(A128="","",IF(OR(A128=A127,A128=A129),2,"")))</f>
        <v/>
      </c>
      <c r="F128" s="61"/>
      <c r="G128" s="55"/>
      <c r="H128" s="56" t="str">
        <f aca="false">IF(LEFT(F128,3)="999","****","")</f>
        <v/>
      </c>
      <c r="I128" s="56"/>
    </row>
    <row r="129" customFormat="false" ht="15" hidden="false" customHeight="false" outlineLevel="0" collapsed="false">
      <c r="A129" s="0" t="s">
        <v>290</v>
      </c>
      <c r="B129" s="0" t="s">
        <v>291</v>
      </c>
      <c r="C129" s="0" t="n">
        <v>6202</v>
      </c>
      <c r="D129" s="57"/>
      <c r="E129" s="58" t="str">
        <f aca="false">IF(A129="ZZZ","",IF(A129="","",IF(OR(A129=A128,A129=A130),2,"")))</f>
        <v/>
      </c>
      <c r="F129" s="61"/>
      <c r="G129" s="55"/>
      <c r="H129" s="56" t="str">
        <f aca="false">IF(LEFT(F129,3)="999","****","")</f>
        <v/>
      </c>
      <c r="I129" s="56"/>
    </row>
    <row r="130" customFormat="false" ht="15" hidden="false" customHeight="false" outlineLevel="0" collapsed="false">
      <c r="A130" s="0" t="s">
        <v>292</v>
      </c>
      <c r="B130" s="0" t="s">
        <v>157</v>
      </c>
      <c r="C130" s="0" t="n">
        <v>1945</v>
      </c>
      <c r="D130" s="57"/>
      <c r="E130" s="58" t="str">
        <f aca="false">IF(A130="ZZZ","",IF(A130="","",IF(OR(A130=A129,A130=A131),2,"")))</f>
        <v/>
      </c>
      <c r="F130" s="61"/>
      <c r="G130" s="55"/>
      <c r="H130" s="56" t="str">
        <f aca="false">IF(LEFT(F130,3)="999","****","")</f>
        <v/>
      </c>
      <c r="I130" s="56"/>
    </row>
    <row r="131" customFormat="false" ht="15" hidden="false" customHeight="false" outlineLevel="0" collapsed="false">
      <c r="A131" s="0" t="s">
        <v>293</v>
      </c>
      <c r="B131" s="0" t="s">
        <v>171</v>
      </c>
      <c r="C131" s="0" t="n">
        <v>5255</v>
      </c>
      <c r="D131" s="57"/>
      <c r="E131" s="58" t="str">
        <f aca="false">IF(A131="ZZZ","",IF(A131="","",IF(OR(A131=A130,A131=A132),2,"")))</f>
        <v/>
      </c>
      <c r="F131" s="61"/>
      <c r="G131" s="55"/>
      <c r="H131" s="56" t="str">
        <f aca="false">IF(LEFT(F131,3)="999","****","")</f>
        <v/>
      </c>
      <c r="I131" s="56"/>
    </row>
    <row r="132" customFormat="false" ht="15" hidden="false" customHeight="false" outlineLevel="0" collapsed="false">
      <c r="A132" s="0" t="s">
        <v>294</v>
      </c>
      <c r="B132" s="0" t="s">
        <v>110</v>
      </c>
      <c r="C132" s="0" t="n">
        <v>5996</v>
      </c>
      <c r="D132" s="57"/>
      <c r="E132" s="58" t="str">
        <f aca="false">IF(A132="ZZZ","",IF(A132="","",IF(OR(A132=A131,A132=A133),2,"")))</f>
        <v/>
      </c>
      <c r="F132" s="61"/>
      <c r="G132" s="55"/>
      <c r="H132" s="56" t="str">
        <f aca="false">IF(LEFT(F132,3)="999","****","")</f>
        <v/>
      </c>
      <c r="I132" s="56"/>
    </row>
    <row r="133" customFormat="false" ht="15" hidden="false" customHeight="false" outlineLevel="0" collapsed="false">
      <c r="A133" s="0" t="s">
        <v>295</v>
      </c>
      <c r="B133" s="0" t="s">
        <v>173</v>
      </c>
      <c r="C133" s="0" t="n">
        <v>9161</v>
      </c>
      <c r="D133" s="57"/>
      <c r="E133" s="58" t="str">
        <f aca="false">IF(A133="ZZZ","",IF(A133="","",IF(OR(A133=A132,A133=A134),2,"")))</f>
        <v/>
      </c>
      <c r="F133" s="61"/>
      <c r="G133" s="55"/>
      <c r="H133" s="56" t="str">
        <f aca="false">IF(LEFT(F133,3)="999","****","")</f>
        <v/>
      </c>
      <c r="I133" s="56"/>
    </row>
    <row r="134" customFormat="false" ht="15" hidden="false" customHeight="false" outlineLevel="0" collapsed="false">
      <c r="A134" s="0" t="s">
        <v>296</v>
      </c>
      <c r="B134" s="0" t="s">
        <v>269</v>
      </c>
      <c r="C134" s="0" t="n">
        <v>4881</v>
      </c>
      <c r="D134" s="57"/>
      <c r="E134" s="58" t="str">
        <f aca="false">IF(A134="ZZZ","",IF(A134="","",IF(OR(A134=A133,A134=A135),2,"")))</f>
        <v/>
      </c>
      <c r="F134" s="61"/>
      <c r="G134" s="55"/>
      <c r="H134" s="56" t="str">
        <f aca="false">IF(LEFT(F134,3)="999","****","")</f>
        <v/>
      </c>
      <c r="I134" s="56"/>
    </row>
    <row r="135" customFormat="false" ht="15" hidden="false" customHeight="false" outlineLevel="0" collapsed="false">
      <c r="A135" s="0" t="s">
        <v>297</v>
      </c>
      <c r="B135" s="0" t="s">
        <v>298</v>
      </c>
      <c r="C135" s="0" t="n">
        <v>5726</v>
      </c>
      <c r="D135" s="57"/>
      <c r="E135" s="58" t="str">
        <f aca="false">IF(A135="ZZZ","",IF(A135="","",IF(OR(A135=A134,A135=A136),2,"")))</f>
        <v/>
      </c>
      <c r="F135" s="61"/>
      <c r="G135" s="55"/>
      <c r="H135" s="56" t="str">
        <f aca="false">IF(LEFT(F135,3)="999","****","")</f>
        <v/>
      </c>
      <c r="I135" s="56"/>
    </row>
    <row r="136" customFormat="false" ht="15" hidden="false" customHeight="false" outlineLevel="0" collapsed="false">
      <c r="A136" s="0" t="s">
        <v>299</v>
      </c>
      <c r="B136" s="0" t="s">
        <v>126</v>
      </c>
      <c r="C136" s="0" t="n">
        <v>4646</v>
      </c>
      <c r="D136" s="57"/>
      <c r="E136" s="58" t="str">
        <f aca="false">IF(A136="ZZZ","",IF(A136="","",IF(OR(A136=A135,A136=A137),2,"")))</f>
        <v/>
      </c>
      <c r="F136" s="61"/>
      <c r="G136" s="55"/>
      <c r="H136" s="56" t="str">
        <f aca="false">IF(LEFT(F136,3)="999","****","")</f>
        <v/>
      </c>
      <c r="I136" s="56"/>
    </row>
    <row r="137" customFormat="false" ht="15" hidden="false" customHeight="false" outlineLevel="0" collapsed="false">
      <c r="A137" s="0" t="s">
        <v>300</v>
      </c>
      <c r="B137" s="0" t="s">
        <v>157</v>
      </c>
      <c r="C137" s="0" t="n">
        <v>1917</v>
      </c>
      <c r="D137" s="57"/>
      <c r="E137" s="58" t="str">
        <f aca="false">IF(A137="ZZZ","",IF(A137="","",IF(OR(A137=A136,A137=A138),2,"")))</f>
        <v/>
      </c>
      <c r="F137" s="61"/>
      <c r="G137" s="55"/>
      <c r="H137" s="56" t="str">
        <f aca="false">IF(LEFT(F137,3)="999","****","")</f>
        <v/>
      </c>
      <c r="I137" s="56"/>
    </row>
    <row r="138" customFormat="false" ht="15" hidden="false" customHeight="false" outlineLevel="0" collapsed="false">
      <c r="A138" s="0" t="s">
        <v>301</v>
      </c>
      <c r="B138" s="0" t="s">
        <v>126</v>
      </c>
      <c r="C138" s="0" t="n">
        <v>7664</v>
      </c>
      <c r="D138" s="57"/>
      <c r="E138" s="58" t="str">
        <f aca="false">IF(A138="ZZZ","",IF(A138="","",IF(OR(A138=A137,A138=A139),2,"")))</f>
        <v/>
      </c>
      <c r="F138" s="61"/>
      <c r="G138" s="55"/>
      <c r="H138" s="56" t="str">
        <f aca="false">IF(LEFT(F138,3)="999","****","")</f>
        <v/>
      </c>
      <c r="I138" s="56"/>
    </row>
    <row r="139" customFormat="false" ht="15" hidden="false" customHeight="false" outlineLevel="0" collapsed="false">
      <c r="A139" s="0" t="s">
        <v>302</v>
      </c>
      <c r="B139" s="0" t="s">
        <v>169</v>
      </c>
      <c r="C139" s="0" t="n">
        <v>7947</v>
      </c>
      <c r="D139" s="57"/>
      <c r="E139" s="58" t="str">
        <f aca="false">IF(A139="ZZZ","",IF(A139="","",IF(OR(A139=A138,A139=A140),2,"")))</f>
        <v/>
      </c>
      <c r="F139" s="61"/>
      <c r="G139" s="55"/>
      <c r="H139" s="56" t="str">
        <f aca="false">IF(LEFT(F139,3)="999","****","")</f>
        <v/>
      </c>
      <c r="I139" s="56"/>
    </row>
    <row r="140" customFormat="false" ht="15" hidden="false" customHeight="false" outlineLevel="0" collapsed="false">
      <c r="A140" s="0" t="s">
        <v>303</v>
      </c>
      <c r="B140" s="0" t="s">
        <v>217</v>
      </c>
      <c r="C140" s="0" t="n">
        <v>3889</v>
      </c>
      <c r="D140" s="57"/>
      <c r="E140" s="58" t="str">
        <f aca="false">IF(A140="ZZZ","",IF(A140="","",IF(OR(A140=A139,A140=A141),2,"")))</f>
        <v/>
      </c>
      <c r="F140" s="61"/>
      <c r="G140" s="55"/>
      <c r="H140" s="56" t="str">
        <f aca="false">IF(LEFT(F140,3)="999","****","")</f>
        <v/>
      </c>
      <c r="I140" s="56"/>
    </row>
    <row r="141" customFormat="false" ht="15" hidden="false" customHeight="false" outlineLevel="0" collapsed="false">
      <c r="A141" s="0" t="s">
        <v>304</v>
      </c>
      <c r="B141" s="0" t="s">
        <v>147</v>
      </c>
      <c r="C141" s="0" t="n">
        <v>1772</v>
      </c>
      <c r="D141" s="57"/>
      <c r="E141" s="58" t="str">
        <f aca="false">IF(A141="ZZZ","",IF(A141="","",IF(OR(A141=A140,A141=A142),2,"")))</f>
        <v/>
      </c>
      <c r="F141" s="61"/>
      <c r="G141" s="55"/>
      <c r="H141" s="56" t="str">
        <f aca="false">IF(LEFT(F141,3)="999","****","")</f>
        <v/>
      </c>
      <c r="I141" s="56"/>
    </row>
    <row r="142" customFormat="false" ht="15" hidden="false" customHeight="false" outlineLevel="0" collapsed="false">
      <c r="A142" s="0" t="s">
        <v>305</v>
      </c>
      <c r="B142" s="0" t="s">
        <v>147</v>
      </c>
      <c r="C142" s="0" t="n">
        <v>5972</v>
      </c>
      <c r="D142" s="57"/>
      <c r="E142" s="58" t="n">
        <f aca="false">IF(A142="ZZZ","",IF(A142="","",IF(OR(A142=A141,A142=A143),2,"")))</f>
        <v>2</v>
      </c>
      <c r="F142" s="61"/>
      <c r="G142" s="55"/>
      <c r="H142" s="56" t="str">
        <f aca="false">IF(LEFT(F142,3)="999","****","")</f>
        <v/>
      </c>
      <c r="I142" s="56"/>
    </row>
    <row r="143" customFormat="false" ht="15" hidden="false" customHeight="false" outlineLevel="0" collapsed="false">
      <c r="A143" s="0" t="s">
        <v>305</v>
      </c>
      <c r="B143" s="0" t="s">
        <v>306</v>
      </c>
      <c r="C143" s="0" t="n">
        <v>7350</v>
      </c>
      <c r="D143" s="57"/>
      <c r="E143" s="58" t="n">
        <f aca="false">IF(A143="ZZZ","",IF(A143="","",IF(OR(A143=A142,A143=A144),2,"")))</f>
        <v>2</v>
      </c>
      <c r="F143" s="61"/>
      <c r="G143" s="55"/>
      <c r="H143" s="56" t="str">
        <f aca="false">IF(LEFT(F143,3)="999","****","")</f>
        <v/>
      </c>
      <c r="I143" s="56"/>
    </row>
    <row r="144" customFormat="false" ht="15" hidden="false" customHeight="false" outlineLevel="0" collapsed="false">
      <c r="A144" s="0" t="s">
        <v>307</v>
      </c>
      <c r="B144" s="0" t="s">
        <v>138</v>
      </c>
      <c r="C144" s="0" t="n">
        <v>1921</v>
      </c>
      <c r="D144" s="57"/>
      <c r="E144" s="58" t="str">
        <f aca="false">IF(A144="ZZZ","",IF(A144="","",IF(OR(A144=A143,A144=A145),2,"")))</f>
        <v/>
      </c>
      <c r="F144" s="61"/>
      <c r="G144" s="55"/>
      <c r="H144" s="56" t="str">
        <f aca="false">IF(LEFT(F144,3)="999","****","")</f>
        <v/>
      </c>
      <c r="I144" s="56"/>
    </row>
    <row r="145" customFormat="false" ht="15" hidden="false" customHeight="false" outlineLevel="0" collapsed="false">
      <c r="A145" s="0" t="s">
        <v>308</v>
      </c>
      <c r="B145" s="0" t="s">
        <v>309</v>
      </c>
      <c r="C145" s="0" t="n">
        <v>3989</v>
      </c>
      <c r="D145" s="57"/>
      <c r="E145" s="58" t="str">
        <f aca="false">IF(A145="ZZZ","",IF(A145="","",IF(OR(A145=A144,A145=A146),2,"")))</f>
        <v/>
      </c>
      <c r="F145" s="61"/>
      <c r="G145" s="55"/>
      <c r="H145" s="56"/>
      <c r="I145" s="56"/>
    </row>
    <row r="146" customFormat="false" ht="15" hidden="false" customHeight="false" outlineLevel="0" collapsed="false">
      <c r="A146" s="0" t="s">
        <v>310</v>
      </c>
      <c r="B146" s="0" t="s">
        <v>311</v>
      </c>
      <c r="C146" s="0" t="n">
        <v>3864</v>
      </c>
      <c r="D146" s="57"/>
      <c r="E146" s="58" t="str">
        <f aca="false">IF(A146="ZZZ","",IF(A146="","",IF(OR(A146=A145,A146=A147),2,"")))</f>
        <v/>
      </c>
      <c r="F146" s="61"/>
      <c r="G146" s="55"/>
      <c r="H146" s="56" t="str">
        <f aca="false">IF(LEFT(F146,3)="999","****","")</f>
        <v/>
      </c>
      <c r="I146" s="56"/>
    </row>
    <row r="147" customFormat="false" ht="15" hidden="false" customHeight="false" outlineLevel="0" collapsed="false">
      <c r="A147" s="0" t="s">
        <v>312</v>
      </c>
      <c r="B147" s="0" t="s">
        <v>157</v>
      </c>
      <c r="C147" s="0" t="n">
        <v>7393</v>
      </c>
      <c r="D147" s="57"/>
      <c r="E147" s="58" t="str">
        <f aca="false">IF(A147="ZZZ","",IF(A147="","",IF(OR(A147=A146,A147=A148),2,"")))</f>
        <v/>
      </c>
      <c r="F147" s="61"/>
      <c r="G147" s="55"/>
      <c r="H147" s="56" t="str">
        <f aca="false">IF(LEFT(F147,3)="999","****","")</f>
        <v/>
      </c>
      <c r="I147" s="56"/>
    </row>
    <row r="148" customFormat="false" ht="15" hidden="false" customHeight="false" outlineLevel="0" collapsed="false">
      <c r="A148" s="0" t="s">
        <v>313</v>
      </c>
      <c r="B148" s="0" t="s">
        <v>103</v>
      </c>
      <c r="C148" s="0" t="n">
        <v>9003</v>
      </c>
      <c r="D148" s="57"/>
      <c r="E148" s="58" t="str">
        <f aca="false">IF(A148="ZZZ","",IF(A148="","",IF(OR(A148=A147,A148=A149),2,"")))</f>
        <v/>
      </c>
      <c r="F148" s="61"/>
      <c r="G148" s="55"/>
      <c r="H148" s="56" t="str">
        <f aca="false">IF(LEFT(F148,3)="999","****","")</f>
        <v/>
      </c>
      <c r="I148" s="56"/>
    </row>
    <row r="149" customFormat="false" ht="15" hidden="false" customHeight="false" outlineLevel="0" collapsed="false">
      <c r="A149" s="0" t="s">
        <v>314</v>
      </c>
      <c r="B149" s="0" t="s">
        <v>268</v>
      </c>
      <c r="C149" s="0" t="n">
        <v>7726</v>
      </c>
      <c r="D149" s="57"/>
      <c r="E149" s="58" t="str">
        <f aca="false">IF(A149="ZZZ","",IF(A149="","",IF(OR(A149=A148,A149=A150),2,"")))</f>
        <v/>
      </c>
      <c r="F149" s="61"/>
      <c r="G149" s="55"/>
      <c r="H149" s="56" t="str">
        <f aca="false">IF(LEFT(F149,3)="999","****","")</f>
        <v/>
      </c>
      <c r="I149" s="56"/>
    </row>
    <row r="150" customFormat="false" ht="15" hidden="false" customHeight="false" outlineLevel="0" collapsed="false">
      <c r="A150" s="0" t="s">
        <v>315</v>
      </c>
      <c r="B150" s="0" t="s">
        <v>316</v>
      </c>
      <c r="C150" s="0" t="n">
        <v>1374</v>
      </c>
      <c r="D150" s="57"/>
      <c r="E150" s="58" t="str">
        <f aca="false">IF(A150="ZZZ","",IF(A150="","",IF(OR(A150=A149,A150=A151),2,"")))</f>
        <v/>
      </c>
      <c r="F150" s="61"/>
      <c r="G150" s="55"/>
      <c r="H150" s="56"/>
      <c r="I150" s="56"/>
    </row>
    <row r="151" customFormat="false" ht="15" hidden="false" customHeight="false" outlineLevel="0" collapsed="false">
      <c r="A151" s="0" t="s">
        <v>317</v>
      </c>
      <c r="B151" s="0" t="s">
        <v>318</v>
      </c>
      <c r="C151" s="0" t="n">
        <v>7922</v>
      </c>
      <c r="D151" s="57"/>
      <c r="E151" s="58" t="str">
        <f aca="false">IF(A151="ZZZ","",IF(A151="","",IF(OR(A151=A150,A151=A152),2,"")))</f>
        <v/>
      </c>
      <c r="F151" s="61"/>
      <c r="G151" s="61"/>
      <c r="H151" s="56" t="str">
        <f aca="false">IF(LEFT(F151,3)="999","****","")</f>
        <v/>
      </c>
      <c r="I151" s="56"/>
    </row>
    <row r="152" customFormat="false" ht="15" hidden="false" customHeight="false" outlineLevel="0" collapsed="false">
      <c r="A152" s="0" t="s">
        <v>319</v>
      </c>
      <c r="B152" s="0" t="s">
        <v>268</v>
      </c>
      <c r="C152" s="0" t="n">
        <v>7358</v>
      </c>
      <c r="D152" s="57"/>
      <c r="E152" s="58" t="str">
        <f aca="false">IF(A152="ZZZ","",IF(A152="","",IF(OR(A152=A151,A152=A153),2,"")))</f>
        <v/>
      </c>
      <c r="F152" s="61"/>
      <c r="G152" s="61"/>
      <c r="H152" s="56" t="str">
        <f aca="false">IF(LEFT(F152,3)="999","****","")</f>
        <v/>
      </c>
      <c r="I152" s="56"/>
    </row>
    <row r="153" customFormat="false" ht="15" hidden="false" customHeight="false" outlineLevel="0" collapsed="false">
      <c r="A153" s="0" t="s">
        <v>320</v>
      </c>
      <c r="B153" s="0" t="s">
        <v>138</v>
      </c>
      <c r="C153" s="0" t="n">
        <v>2114</v>
      </c>
      <c r="D153" s="57"/>
      <c r="E153" s="58" t="str">
        <f aca="false">IF(A153="ZZZ","",IF(A153="","",IF(OR(A153=A152,A153=A154),2,"")))</f>
        <v/>
      </c>
      <c r="F153" s="61"/>
      <c r="G153" s="61"/>
      <c r="H153" s="56"/>
      <c r="I153" s="56"/>
    </row>
    <row r="154" customFormat="false" ht="15" hidden="false" customHeight="false" outlineLevel="0" collapsed="false">
      <c r="A154" s="0" t="s">
        <v>321</v>
      </c>
      <c r="B154" s="0" t="s">
        <v>204</v>
      </c>
      <c r="C154" s="0" t="n">
        <v>6720</v>
      </c>
      <c r="D154" s="57"/>
      <c r="E154" s="58" t="str">
        <f aca="false">IF(A154="ZZZ","",IF(A154="","",IF(OR(A154=A153,A154=A155),2,"")))</f>
        <v/>
      </c>
      <c r="F154" s="61"/>
      <c r="G154" s="61"/>
      <c r="H154" s="56"/>
      <c r="I154" s="56"/>
    </row>
    <row r="155" customFormat="false" ht="15" hidden="false" customHeight="false" outlineLevel="0" collapsed="false">
      <c r="A155" s="0" t="s">
        <v>322</v>
      </c>
      <c r="B155" s="0" t="s">
        <v>323</v>
      </c>
      <c r="C155" s="0" t="n">
        <v>9929</v>
      </c>
      <c r="D155" s="57"/>
      <c r="E155" s="58" t="str">
        <f aca="false">IF(A155="ZZZ","",IF(A155="","",IF(OR(A155=A154,A155=A156),2,"")))</f>
        <v/>
      </c>
      <c r="F155" s="61"/>
      <c r="G155" s="61"/>
      <c r="H155" s="56"/>
      <c r="I155" s="56"/>
    </row>
    <row r="156" customFormat="false" ht="15" hidden="false" customHeight="false" outlineLevel="0" collapsed="false">
      <c r="A156" s="0" t="s">
        <v>324</v>
      </c>
      <c r="B156" s="0" t="s">
        <v>325</v>
      </c>
      <c r="C156" s="0" t="n">
        <v>11176</v>
      </c>
      <c r="D156" s="57"/>
      <c r="E156" s="58" t="str">
        <f aca="false">IF(A156="ZZZ","",IF(A156="","",IF(OR(A156=A155,A156=A157),2,"")))</f>
        <v/>
      </c>
      <c r="F156" s="61"/>
      <c r="G156" s="61"/>
      <c r="H156" s="56"/>
      <c r="I156" s="56"/>
    </row>
    <row r="157" customFormat="false" ht="15" hidden="false" customHeight="false" outlineLevel="0" collapsed="false">
      <c r="A157" s="0" t="s">
        <v>326</v>
      </c>
      <c r="B157" s="0" t="s">
        <v>147</v>
      </c>
      <c r="C157" s="0" t="n">
        <v>7965</v>
      </c>
      <c r="D157" s="57"/>
      <c r="E157" s="58" t="str">
        <f aca="false">IF(A157="ZZZ","",IF(A157="","",IF(OR(A157=A156,A157=A158),2,"")))</f>
        <v/>
      </c>
      <c r="F157" s="61"/>
      <c r="G157" s="61"/>
      <c r="H157" s="56"/>
      <c r="I157" s="56"/>
    </row>
    <row r="158" customFormat="false" ht="15" hidden="false" customHeight="false" outlineLevel="0" collapsed="false">
      <c r="A158" s="0" t="s">
        <v>327</v>
      </c>
      <c r="B158" s="0" t="s">
        <v>328</v>
      </c>
      <c r="C158" s="0" t="n">
        <v>9042</v>
      </c>
      <c r="D158" s="57"/>
      <c r="E158" s="58" t="str">
        <f aca="false">IF(A158="ZZZ","",IF(A158="","",IF(OR(A158=A157,A158=A159),2,"")))</f>
        <v/>
      </c>
      <c r="F158" s="61"/>
      <c r="G158" s="61"/>
      <c r="H158" s="56"/>
      <c r="I158" s="56"/>
    </row>
    <row r="159" customFormat="false" ht="15" hidden="false" customHeight="false" outlineLevel="0" collapsed="false">
      <c r="A159" s="0" t="s">
        <v>329</v>
      </c>
      <c r="B159" s="0" t="s">
        <v>101</v>
      </c>
      <c r="C159" s="0" t="n">
        <v>4634</v>
      </c>
      <c r="D159" s="57"/>
      <c r="E159" s="58" t="str">
        <f aca="false">IF(A159="ZZZ","",IF(A159="","",IF(OR(A159=A158,A159=A160),2,"")))</f>
        <v/>
      </c>
      <c r="F159" s="61"/>
      <c r="G159" s="61"/>
      <c r="H159" s="56"/>
      <c r="I159" s="56"/>
    </row>
    <row r="160" customFormat="false" ht="15" hidden="false" customHeight="false" outlineLevel="0" collapsed="false">
      <c r="A160" s="0" t="s">
        <v>330</v>
      </c>
      <c r="B160" s="0" t="s">
        <v>331</v>
      </c>
      <c r="C160" s="0" t="n">
        <v>1165</v>
      </c>
      <c r="D160" s="57"/>
      <c r="E160" s="58" t="str">
        <f aca="false">IF(A160="ZZZ","",IF(A160="","",IF(OR(A160=A159,A160=A161),2,"")))</f>
        <v/>
      </c>
      <c r="F160" s="61"/>
      <c r="G160" s="61"/>
      <c r="H160" s="56"/>
      <c r="I160" s="56"/>
    </row>
    <row r="161" customFormat="false" ht="15" hidden="false" customHeight="false" outlineLevel="0" collapsed="false">
      <c r="A161" s="0" t="s">
        <v>332</v>
      </c>
      <c r="B161" s="0" t="s">
        <v>136</v>
      </c>
      <c r="C161" s="0" t="n">
        <v>4562</v>
      </c>
      <c r="D161" s="57"/>
      <c r="E161" s="58" t="str">
        <f aca="false">IF(A161="ZZZ","",IF(A161="","",IF(OR(A161=A160,A161=A162),2,"")))</f>
        <v/>
      </c>
      <c r="F161" s="61"/>
      <c r="G161" s="61"/>
      <c r="H161" s="56" t="str">
        <f aca="false">IF(LEFT(F161,3)="999","****","")</f>
        <v/>
      </c>
      <c r="I161" s="56"/>
    </row>
    <row r="162" customFormat="false" ht="15" hidden="false" customHeight="false" outlineLevel="0" collapsed="false">
      <c r="A162" s="0" t="s">
        <v>333</v>
      </c>
      <c r="B162" s="0" t="s">
        <v>136</v>
      </c>
      <c r="C162" s="0" t="n">
        <v>1802</v>
      </c>
      <c r="D162" s="57"/>
      <c r="E162" s="58" t="str">
        <f aca="false">IF(A162="ZZZ","",IF(A162="","",IF(OR(A162=A161,A162=A163),2,"")))</f>
        <v/>
      </c>
      <c r="F162" s="61"/>
      <c r="G162" s="61"/>
      <c r="H162" s="56" t="str">
        <f aca="false">IF(LEFT(F162,3)="999","****","")</f>
        <v/>
      </c>
      <c r="I162" s="56"/>
    </row>
    <row r="163" customFormat="false" ht="15" hidden="false" customHeight="false" outlineLevel="0" collapsed="false">
      <c r="A163" s="0" t="s">
        <v>334</v>
      </c>
      <c r="B163" s="0" t="s">
        <v>335</v>
      </c>
      <c r="C163" s="0" t="n">
        <v>5580</v>
      </c>
      <c r="D163" s="57"/>
      <c r="E163" s="58" t="str">
        <f aca="false">IF(A163="ZZZ","",IF(A163="","",IF(OR(A163=A162,A163=A164),2,"")))</f>
        <v/>
      </c>
      <c r="F163" s="61"/>
      <c r="G163" s="61"/>
      <c r="H163" s="56" t="str">
        <f aca="false">IF(LEFT(F163,3)="999","****","")</f>
        <v/>
      </c>
      <c r="I163" s="56"/>
    </row>
    <row r="164" customFormat="false" ht="15" hidden="false" customHeight="false" outlineLevel="0" collapsed="false">
      <c r="A164" s="0" t="s">
        <v>336</v>
      </c>
      <c r="B164" s="0" t="s">
        <v>95</v>
      </c>
      <c r="C164" s="0" t="n">
        <v>5080</v>
      </c>
      <c r="D164" s="57"/>
      <c r="E164" s="58" t="str">
        <f aca="false">IF(A164="ZZZ","",IF(A164="","",IF(OR(A164=A163,A164=A165),2,"")))</f>
        <v/>
      </c>
      <c r="F164" s="61"/>
      <c r="G164" s="61"/>
      <c r="H164" s="56" t="str">
        <f aca="false">IF(LEFT(F164,3)="999","****","")</f>
        <v/>
      </c>
      <c r="I164" s="56"/>
    </row>
    <row r="165" customFormat="false" ht="15" hidden="false" customHeight="false" outlineLevel="0" collapsed="false">
      <c r="A165" s="0" t="s">
        <v>337</v>
      </c>
      <c r="B165" s="0" t="s">
        <v>144</v>
      </c>
      <c r="C165" s="0" t="n">
        <v>9400</v>
      </c>
      <c r="D165" s="57"/>
      <c r="E165" s="58" t="str">
        <f aca="false">IF(A165="ZZZ","",IF(A165="","",IF(OR(A165=A164,A165=A166),2,"")))</f>
        <v/>
      </c>
      <c r="F165" s="61"/>
      <c r="G165" s="55"/>
      <c r="H165" s="56" t="str">
        <f aca="false">IF(LEFT(F165,3)="999","****","")</f>
        <v/>
      </c>
      <c r="I165" s="56"/>
    </row>
    <row r="166" customFormat="false" ht="15" hidden="false" customHeight="false" outlineLevel="0" collapsed="false">
      <c r="A166" s="0" t="s">
        <v>338</v>
      </c>
      <c r="B166" s="0" t="s">
        <v>136</v>
      </c>
      <c r="C166" s="0" t="n">
        <v>6821</v>
      </c>
      <c r="D166" s="57"/>
      <c r="E166" s="58" t="str">
        <f aca="false">IF(A166="ZZZ","",IF(A166="","",IF(OR(A166=A165,A166=A167),2,"")))</f>
        <v/>
      </c>
      <c r="F166" s="61"/>
      <c r="G166" s="55"/>
      <c r="H166" s="56" t="str">
        <f aca="false">IF(LEFT(F166,3)="999","****","")</f>
        <v/>
      </c>
      <c r="I166" s="56"/>
    </row>
    <row r="167" customFormat="false" ht="15" hidden="false" customHeight="false" outlineLevel="0" collapsed="false">
      <c r="A167" s="0" t="s">
        <v>339</v>
      </c>
      <c r="B167" s="0" t="s">
        <v>147</v>
      </c>
      <c r="C167" s="0" t="n">
        <v>3820</v>
      </c>
      <c r="D167" s="57"/>
      <c r="E167" s="58" t="str">
        <f aca="false">IF(A167="ZZZ","",IF(A167="","",IF(OR(A167=A166,A167=A168),2,"")))</f>
        <v/>
      </c>
      <c r="F167" s="61"/>
      <c r="G167" s="55"/>
      <c r="H167" s="56" t="str">
        <f aca="false">IF(LEFT(F167,3)="999","****","")</f>
        <v/>
      </c>
      <c r="I167" s="56"/>
    </row>
    <row r="168" customFormat="false" ht="15" hidden="false" customHeight="false" outlineLevel="0" collapsed="false">
      <c r="A168" s="0" t="s">
        <v>340</v>
      </c>
      <c r="B168" s="0" t="s">
        <v>224</v>
      </c>
      <c r="C168" s="0" t="n">
        <v>11079</v>
      </c>
      <c r="D168" s="57"/>
      <c r="E168" s="58" t="str">
        <f aca="false">IF(A168="ZZZ","",IF(A168="","",IF(OR(A168=A167,A168=A169),2,"")))</f>
        <v/>
      </c>
      <c r="F168" s="61"/>
      <c r="G168" s="55"/>
      <c r="H168" s="56" t="str">
        <f aca="false">IF(LEFT(F168,3)="999","****","")</f>
        <v/>
      </c>
      <c r="I168" s="56"/>
    </row>
    <row r="169" customFormat="false" ht="15" hidden="false" customHeight="false" outlineLevel="0" collapsed="false">
      <c r="A169" s="0" t="s">
        <v>341</v>
      </c>
      <c r="B169" s="0" t="s">
        <v>342</v>
      </c>
      <c r="C169" s="0" t="n">
        <v>9056</v>
      </c>
      <c r="D169" s="57"/>
      <c r="E169" s="58" t="str">
        <f aca="false">IF(A169="ZZZ","",IF(A169="","",IF(OR(A169=A168,A169=A170),2,"")))</f>
        <v/>
      </c>
      <c r="F169" s="61"/>
      <c r="G169" s="55"/>
      <c r="H169" s="56" t="str">
        <f aca="false">IF(LEFT(F169,3)="999","****","")</f>
        <v/>
      </c>
      <c r="I169" s="56"/>
    </row>
    <row r="170" customFormat="false" ht="15" hidden="false" customHeight="false" outlineLevel="0" collapsed="false">
      <c r="A170" s="0" t="s">
        <v>343</v>
      </c>
      <c r="B170" s="0" t="s">
        <v>344</v>
      </c>
      <c r="C170" s="0" t="n">
        <v>1083</v>
      </c>
      <c r="D170" s="57"/>
      <c r="E170" s="58" t="str">
        <f aca="false">IF(A170="ZZZ","",IF(A170="","",IF(OR(A170=A169,A170=A171),2,"")))</f>
        <v/>
      </c>
      <c r="F170" s="61"/>
      <c r="G170" s="55"/>
      <c r="H170" s="56" t="str">
        <f aca="false">IF(LEFT(F170,3)="999","****","")</f>
        <v/>
      </c>
      <c r="I170" s="56"/>
    </row>
    <row r="171" customFormat="false" ht="15" hidden="false" customHeight="false" outlineLevel="0" collapsed="false">
      <c r="A171" s="0" t="s">
        <v>345</v>
      </c>
      <c r="B171" s="0" t="s">
        <v>138</v>
      </c>
      <c r="C171" s="0" t="n">
        <v>7858</v>
      </c>
      <c r="D171" s="57"/>
      <c r="E171" s="58" t="str">
        <f aca="false">IF(A171="ZZZ","",IF(A171="","",IF(OR(A171=A170,A171=A172),2,"")))</f>
        <v/>
      </c>
      <c r="F171" s="61"/>
      <c r="G171" s="55"/>
      <c r="H171" s="56" t="str">
        <f aca="false">IF(LEFT(F171,3)="999","****","")</f>
        <v/>
      </c>
      <c r="I171" s="56"/>
    </row>
    <row r="172" customFormat="false" ht="15" hidden="false" customHeight="false" outlineLevel="0" collapsed="false">
      <c r="A172" s="0" t="s">
        <v>346</v>
      </c>
      <c r="B172" s="0" t="s">
        <v>242</v>
      </c>
      <c r="C172" s="0" t="n">
        <v>1832</v>
      </c>
      <c r="D172" s="57"/>
      <c r="E172" s="58" t="str">
        <f aca="false">IF(A172="ZZZ","",IF(A172="","",IF(OR(A172=A171,A172=A173),2,"")))</f>
        <v/>
      </c>
      <c r="F172" s="61"/>
      <c r="G172" s="55"/>
      <c r="H172" s="56" t="str">
        <f aca="false">IF(LEFT(F172,3)="999","****","")</f>
        <v/>
      </c>
      <c r="I172" s="56"/>
    </row>
    <row r="173" customFormat="false" ht="15" hidden="false" customHeight="false" outlineLevel="0" collapsed="false">
      <c r="A173" s="0" t="s">
        <v>347</v>
      </c>
      <c r="B173" s="0" t="s">
        <v>173</v>
      </c>
      <c r="C173" s="0" t="n">
        <v>7865</v>
      </c>
      <c r="D173" s="57"/>
      <c r="E173" s="58" t="str">
        <f aca="false">IF(A173="ZZZ","",IF(A173="","",IF(OR(A173=A172,A173=A174),2,"")))</f>
        <v/>
      </c>
      <c r="F173" s="61"/>
      <c r="G173" s="55"/>
      <c r="H173" s="56" t="str">
        <f aca="false">IF(LEFT(F173,3)="999","****","")</f>
        <v/>
      </c>
      <c r="I173" s="56"/>
    </row>
    <row r="174" customFormat="false" ht="15" hidden="false" customHeight="false" outlineLevel="0" collapsed="false">
      <c r="A174" s="0" t="s">
        <v>348</v>
      </c>
      <c r="B174" s="0" t="s">
        <v>161</v>
      </c>
      <c r="C174" s="0" t="n">
        <v>7254</v>
      </c>
      <c r="D174" s="57"/>
      <c r="E174" s="58" t="n">
        <f aca="false">IF(A174="ZZZ","",IF(A174="","",IF(OR(A174=A173,A174=A175),2,"")))</f>
        <v>2</v>
      </c>
      <c r="F174" s="61"/>
      <c r="G174" s="55"/>
      <c r="H174" s="56" t="str">
        <f aca="false">IF(LEFT(F174,3)="999","****","")</f>
        <v/>
      </c>
      <c r="I174" s="56"/>
    </row>
    <row r="175" customFormat="false" ht="15" hidden="false" customHeight="false" outlineLevel="0" collapsed="false">
      <c r="A175" s="0" t="s">
        <v>348</v>
      </c>
      <c r="B175" s="0" t="s">
        <v>349</v>
      </c>
      <c r="C175" s="0" t="n">
        <v>2036</v>
      </c>
      <c r="D175" s="57"/>
      <c r="E175" s="58" t="n">
        <f aca="false">IF(A175="ZZZ","",IF(A175="","",IF(OR(A175=A174,A175=A176),2,"")))</f>
        <v>2</v>
      </c>
      <c r="F175" s="61"/>
      <c r="G175" s="55"/>
      <c r="H175" s="56" t="str">
        <f aca="false">IF(LEFT(F175,3)="999","****","")</f>
        <v/>
      </c>
      <c r="I175" s="56"/>
    </row>
    <row r="176" customFormat="false" ht="15" hidden="false" customHeight="false" outlineLevel="0" collapsed="false">
      <c r="A176" s="0" t="s">
        <v>350</v>
      </c>
      <c r="B176" s="0" t="s">
        <v>103</v>
      </c>
      <c r="C176" s="0" t="n">
        <v>3955</v>
      </c>
      <c r="D176" s="57"/>
      <c r="E176" s="58" t="str">
        <f aca="false">IF(A176="ZZZ","",IF(A176="","",IF(OR(A176=A175,A176=A177),2,"")))</f>
        <v/>
      </c>
      <c r="F176" s="61"/>
      <c r="G176" s="55"/>
      <c r="H176" s="56" t="str">
        <f aca="false">IF(LEFT(F176,3)="999","****","")</f>
        <v/>
      </c>
      <c r="I176" s="56"/>
    </row>
    <row r="177" customFormat="false" ht="15" hidden="false" customHeight="false" outlineLevel="0" collapsed="false">
      <c r="A177" s="0" t="s">
        <v>351</v>
      </c>
      <c r="B177" s="0" t="s">
        <v>126</v>
      </c>
      <c r="C177" s="0" t="n">
        <v>8907</v>
      </c>
      <c r="D177" s="57"/>
      <c r="E177" s="58" t="str">
        <f aca="false">IF(A177="ZZZ","",IF(A177="","",IF(OR(A177=A176,A177=A178),2,"")))</f>
        <v/>
      </c>
      <c r="F177" s="61"/>
      <c r="G177" s="55"/>
      <c r="H177" s="56" t="str">
        <f aca="false">IF(LEFT(F177,3)="999","****","")</f>
        <v/>
      </c>
      <c r="I177" s="56"/>
    </row>
    <row r="178" customFormat="false" ht="15" hidden="false" customHeight="false" outlineLevel="0" collapsed="false">
      <c r="A178" s="0" t="s">
        <v>352</v>
      </c>
      <c r="B178" s="0" t="s">
        <v>101</v>
      </c>
      <c r="C178" s="0" t="n">
        <v>5973</v>
      </c>
      <c r="D178" s="57"/>
      <c r="E178" s="58" t="str">
        <f aca="false">IF(A178="ZZZ","",IF(A178="","",IF(OR(A178=A177,A178=A179),2,"")))</f>
        <v/>
      </c>
      <c r="F178" s="61"/>
      <c r="G178" s="55"/>
      <c r="H178" s="56" t="str">
        <f aca="false">IF(LEFT(F178,3)="999","****","")</f>
        <v/>
      </c>
      <c r="I178" s="56"/>
    </row>
    <row r="179" customFormat="false" ht="15" hidden="false" customHeight="false" outlineLevel="0" collapsed="false">
      <c r="A179" s="0" t="s">
        <v>353</v>
      </c>
      <c r="B179" s="0" t="s">
        <v>165</v>
      </c>
      <c r="C179" s="0" t="n">
        <v>2116</v>
      </c>
      <c r="D179" s="57"/>
      <c r="E179" s="58" t="str">
        <f aca="false">IF(A179="ZZZ","",IF(A179="","",IF(OR(A179=A178,A179=A180),2,"")))</f>
        <v/>
      </c>
      <c r="F179" s="61"/>
      <c r="G179" s="55"/>
      <c r="H179" s="56" t="str">
        <f aca="false">IF(LEFT(F179,3)="999","****","")</f>
        <v/>
      </c>
      <c r="I179" s="56"/>
    </row>
    <row r="180" customFormat="false" ht="15" hidden="false" customHeight="false" outlineLevel="0" collapsed="false">
      <c r="A180" s="0" t="s">
        <v>354</v>
      </c>
      <c r="B180" s="0" t="s">
        <v>147</v>
      </c>
      <c r="C180" s="0" t="n">
        <v>6607</v>
      </c>
      <c r="D180" s="57"/>
      <c r="E180" s="58" t="str">
        <f aca="false">IF(A180="ZZZ","",IF(A180="","",IF(OR(A180=A179,A180=A181),2,"")))</f>
        <v/>
      </c>
      <c r="F180" s="61"/>
      <c r="G180" s="55"/>
      <c r="H180" s="56" t="str">
        <f aca="false">IF(LEFT(F180,3)="999","****","")</f>
        <v/>
      </c>
      <c r="I180" s="56"/>
    </row>
    <row r="181" customFormat="false" ht="15" hidden="false" customHeight="false" outlineLevel="0" collapsed="false">
      <c r="A181" s="0" t="s">
        <v>355</v>
      </c>
      <c r="B181" s="0" t="s">
        <v>356</v>
      </c>
      <c r="C181" s="0" t="n">
        <v>5773</v>
      </c>
      <c r="D181" s="57"/>
      <c r="E181" s="58" t="str">
        <f aca="false">IF(A181="ZZZ","",IF(A181="","",IF(OR(A181=A180,A181=A182),2,"")))</f>
        <v/>
      </c>
      <c r="F181" s="61"/>
      <c r="G181" s="55"/>
      <c r="H181" s="56" t="str">
        <f aca="false">IF(LEFT(F181,3)="999","****","")</f>
        <v/>
      </c>
      <c r="I181" s="56"/>
    </row>
    <row r="182" customFormat="false" ht="15" hidden="false" customHeight="false" outlineLevel="0" collapsed="false">
      <c r="A182" s="0" t="s">
        <v>357</v>
      </c>
      <c r="B182" s="0" t="s">
        <v>144</v>
      </c>
      <c r="C182" s="0" t="n">
        <v>4561</v>
      </c>
      <c r="D182" s="57"/>
      <c r="E182" s="58" t="str">
        <f aca="false">IF(A182="ZZZ","",IF(A182="","",IF(OR(A182=A181,A182=A183),2,"")))</f>
        <v/>
      </c>
      <c r="F182" s="61"/>
      <c r="G182" s="55"/>
      <c r="H182" s="56" t="str">
        <f aca="false">IF(LEFT(F182,3)="999","****","")</f>
        <v/>
      </c>
      <c r="I182" s="56"/>
    </row>
    <row r="183" customFormat="false" ht="15" hidden="false" customHeight="false" outlineLevel="0" collapsed="false">
      <c r="A183" s="0" t="s">
        <v>358</v>
      </c>
      <c r="B183" s="0" t="s">
        <v>284</v>
      </c>
      <c r="C183" s="0" t="n">
        <v>11059</v>
      </c>
      <c r="D183" s="57"/>
      <c r="E183" s="58" t="str">
        <f aca="false">IF(A183="ZZZ","",IF(A183="","",IF(OR(A183=A182,A183=A184),2,"")))</f>
        <v/>
      </c>
      <c r="F183" s="61"/>
      <c r="G183" s="55"/>
      <c r="H183" s="56" t="str">
        <f aca="false">IF(LEFT(F183,3)="999","****","")</f>
        <v/>
      </c>
      <c r="I183" s="56"/>
    </row>
    <row r="184" customFormat="false" ht="15" hidden="false" customHeight="false" outlineLevel="0" collapsed="false">
      <c r="A184" s="0" t="s">
        <v>359</v>
      </c>
      <c r="B184" s="0" t="s">
        <v>217</v>
      </c>
      <c r="C184" s="0" t="n">
        <v>9470</v>
      </c>
      <c r="D184" s="57"/>
      <c r="E184" s="58" t="str">
        <f aca="false">IF(A184="ZZZ","",IF(A184="","",IF(OR(A184=A183,A184=A185),2,"")))</f>
        <v/>
      </c>
      <c r="F184" s="61"/>
      <c r="G184" s="55"/>
      <c r="H184" s="56" t="str">
        <f aca="false">IF(LEFT(F184,3)="999","****","")</f>
        <v/>
      </c>
      <c r="I184" s="56"/>
    </row>
    <row r="185" customFormat="false" ht="15" hidden="false" customHeight="false" outlineLevel="0" collapsed="false">
      <c r="A185" s="0" t="s">
        <v>360</v>
      </c>
      <c r="B185" s="0" t="s">
        <v>361</v>
      </c>
      <c r="C185" s="0" t="n">
        <v>7002</v>
      </c>
      <c r="D185" s="57"/>
      <c r="E185" s="58" t="str">
        <f aca="false">IF(A185="ZZZ","",IF(A185="","",IF(OR(A185=A184,A185=A186),2,"")))</f>
        <v/>
      </c>
      <c r="F185" s="61"/>
      <c r="G185" s="55"/>
      <c r="H185" s="56" t="str">
        <f aca="false">IF(LEFT(F185,3)="999","****","")</f>
        <v/>
      </c>
      <c r="I185" s="56"/>
    </row>
    <row r="186" customFormat="false" ht="15" hidden="false" customHeight="false" outlineLevel="0" collapsed="false">
      <c r="A186" s="0" t="s">
        <v>362</v>
      </c>
      <c r="B186" s="0" t="s">
        <v>119</v>
      </c>
      <c r="C186" s="0" t="n">
        <v>6624</v>
      </c>
      <c r="D186" s="57"/>
      <c r="E186" s="58" t="str">
        <f aca="false">IF(A186="ZZZ","",IF(A186="","",IF(OR(A186=A185,A186=A187),2,"")))</f>
        <v/>
      </c>
      <c r="F186" s="61"/>
      <c r="G186" s="55"/>
      <c r="H186" s="56" t="str">
        <f aca="false">IF(LEFT(F186,3)="999","****","")</f>
        <v/>
      </c>
      <c r="I186" s="56"/>
    </row>
    <row r="187" customFormat="false" ht="15" hidden="false" customHeight="false" outlineLevel="0" collapsed="false">
      <c r="A187" s="0" t="s">
        <v>363</v>
      </c>
      <c r="B187" s="0" t="s">
        <v>364</v>
      </c>
      <c r="C187" s="0" t="n">
        <v>6603</v>
      </c>
      <c r="D187" s="57"/>
      <c r="E187" s="58" t="n">
        <f aca="false">IF(A187="ZZZ","",IF(A187="","",IF(OR(A187=A186,A187=A188),2,"")))</f>
        <v>2</v>
      </c>
      <c r="F187" s="61"/>
      <c r="G187" s="55"/>
      <c r="H187" s="56" t="str">
        <f aca="false">IF(LEFT(F187,3)="999","****","")</f>
        <v/>
      </c>
      <c r="I187" s="56"/>
    </row>
    <row r="188" customFormat="false" ht="15" hidden="false" customHeight="false" outlineLevel="0" collapsed="false">
      <c r="A188" s="0" t="s">
        <v>363</v>
      </c>
      <c r="B188" s="0" t="s">
        <v>119</v>
      </c>
      <c r="C188" s="0" t="n">
        <v>6621</v>
      </c>
      <c r="D188" s="57"/>
      <c r="E188" s="58" t="n">
        <f aca="false">IF(A188="ZZZ","",IF(A188="","",IF(OR(A188=A187,A188=A189),2,"")))</f>
        <v>2</v>
      </c>
      <c r="F188" s="53"/>
      <c r="G188" s="55"/>
      <c r="H188" s="56" t="str">
        <f aca="false">IF(LEFT(F188,3)="999","****","")</f>
        <v/>
      </c>
      <c r="I188" s="56"/>
    </row>
    <row r="189" customFormat="false" ht="15" hidden="false" customHeight="false" outlineLevel="0" collapsed="false">
      <c r="A189" s="0" t="s">
        <v>365</v>
      </c>
      <c r="B189" s="0" t="s">
        <v>361</v>
      </c>
      <c r="C189" s="0" t="n">
        <v>3900</v>
      </c>
      <c r="D189" s="57"/>
      <c r="E189" s="58" t="str">
        <f aca="false">IF(A189="ZZZ","",IF(A189="","",IF(OR(A189=A188,A189=A190),2,"")))</f>
        <v/>
      </c>
      <c r="F189" s="61"/>
      <c r="H189" s="56" t="str">
        <f aca="false">IF(LEFT(F189,3)="999","****","")</f>
        <v/>
      </c>
      <c r="I189" s="56"/>
    </row>
    <row r="190" customFormat="false" ht="15" hidden="false" customHeight="false" outlineLevel="0" collapsed="false">
      <c r="A190" s="0" t="s">
        <v>366</v>
      </c>
      <c r="B190" s="0" t="s">
        <v>151</v>
      </c>
      <c r="C190" s="0" t="n">
        <v>6556</v>
      </c>
      <c r="D190" s="57"/>
      <c r="E190" s="58" t="str">
        <f aca="false">IF(A190="ZZZ","",IF(A190="","",IF(OR(A190=A189,A190=A191),2,"")))</f>
        <v/>
      </c>
      <c r="F190" s="61"/>
      <c r="G190" s="55"/>
      <c r="H190" s="56" t="str">
        <f aca="false">IF(LEFT(F190,3)="999","****","")</f>
        <v/>
      </c>
      <c r="I190" s="56"/>
    </row>
    <row r="191" customFormat="false" ht="15" hidden="false" customHeight="false" outlineLevel="0" collapsed="false">
      <c r="A191" s="0" t="s">
        <v>367</v>
      </c>
      <c r="B191" s="0" t="s">
        <v>193</v>
      </c>
      <c r="C191" s="0" t="n">
        <v>6889</v>
      </c>
      <c r="D191" s="57"/>
      <c r="E191" s="58" t="str">
        <f aca="false">IF(A191="ZZZ","",IF(A191="","",IF(OR(A191=A190,A191=A192),2,"")))</f>
        <v/>
      </c>
      <c r="F191" s="61"/>
      <c r="G191" s="68"/>
      <c r="H191" s="56" t="str">
        <f aca="false">IF(LEFT(F191,3)="999","****","")</f>
        <v/>
      </c>
    </row>
    <row r="192" customFormat="false" ht="15" hidden="false" customHeight="false" outlineLevel="0" collapsed="false">
      <c r="A192" s="0" t="s">
        <v>368</v>
      </c>
      <c r="B192" s="0" t="s">
        <v>101</v>
      </c>
      <c r="C192" s="0" t="n">
        <v>1304</v>
      </c>
      <c r="D192" s="57"/>
      <c r="E192" s="58" t="str">
        <f aca="false">IF(A192="ZZZ","",IF(A192="","",IF(OR(A192=A191,A192=A193),2,"")))</f>
        <v/>
      </c>
      <c r="F192" s="61"/>
      <c r="G192" s="68"/>
      <c r="H192" s="56" t="str">
        <f aca="false">IF(LEFT(F192,3)="999","****","")</f>
        <v/>
      </c>
    </row>
    <row r="193" customFormat="false" ht="15" hidden="false" customHeight="false" outlineLevel="0" collapsed="false">
      <c r="A193" s="0" t="s">
        <v>369</v>
      </c>
      <c r="B193" s="0" t="s">
        <v>147</v>
      </c>
      <c r="C193" s="0" t="n">
        <v>6320</v>
      </c>
      <c r="D193" s="57"/>
      <c r="E193" s="58" t="str">
        <f aca="false">IF(A193="ZZZ","",IF(A193="","",IF(OR(A193=A192,A193=A194),2,"")))</f>
        <v/>
      </c>
      <c r="F193" s="61"/>
      <c r="G193" s="68"/>
      <c r="H193" s="56" t="str">
        <f aca="false">IF(LEFT(F193,3)="999","****","")</f>
        <v/>
      </c>
    </row>
    <row r="194" customFormat="false" ht="15" hidden="false" customHeight="false" outlineLevel="0" collapsed="false">
      <c r="A194" s="0" t="s">
        <v>370</v>
      </c>
      <c r="B194" s="0" t="s">
        <v>311</v>
      </c>
      <c r="C194" s="0" t="n">
        <v>11057</v>
      </c>
      <c r="D194" s="57"/>
      <c r="E194" s="58" t="n">
        <f aca="false">IF(A194="ZZZ","",IF(A194="","",IF(OR(A194=A193,A194=A195),2,"")))</f>
        <v>2</v>
      </c>
      <c r="F194" s="53"/>
      <c r="G194" s="68"/>
      <c r="H194" s="56" t="str">
        <f aca="false">IF(LEFT(F194,3)="999","****","")</f>
        <v/>
      </c>
    </row>
    <row r="195" customFormat="false" ht="15" hidden="false" customHeight="false" outlineLevel="0" collapsed="false">
      <c r="A195" s="0" t="s">
        <v>370</v>
      </c>
      <c r="B195" s="0" t="s">
        <v>149</v>
      </c>
      <c r="C195" s="0" t="n">
        <v>11029</v>
      </c>
      <c r="D195" s="57"/>
      <c r="E195" s="58" t="n">
        <f aca="false">IF(A195="ZZZ","",IF(A195="","",IF(OR(A195=A194,A195=A196),2,"")))</f>
        <v>2</v>
      </c>
      <c r="F195" s="53"/>
      <c r="G195" s="68"/>
      <c r="H195" s="56" t="str">
        <f aca="false">IF(LEFT(F195,3)="999","****","")</f>
        <v/>
      </c>
    </row>
    <row r="196" customFormat="false" ht="15" hidden="false" customHeight="false" outlineLevel="0" collapsed="false">
      <c r="A196" s="0" t="s">
        <v>370</v>
      </c>
      <c r="B196" s="0" t="s">
        <v>371</v>
      </c>
      <c r="C196" s="0" t="n">
        <v>9278</v>
      </c>
      <c r="D196" s="57"/>
      <c r="E196" s="58" t="n">
        <f aca="false">IF(A196="ZZZ","",IF(A196="","",IF(OR(A196=A195,A196=A197),2,"")))</f>
        <v>2</v>
      </c>
      <c r="F196" s="53"/>
      <c r="G196" s="68"/>
      <c r="H196" s="56" t="str">
        <f aca="false">IF(LEFT(F196,3)="999","****","")</f>
        <v/>
      </c>
    </row>
    <row r="197" customFormat="false" ht="15" hidden="false" customHeight="false" outlineLevel="0" collapsed="false">
      <c r="A197" s="0" t="s">
        <v>372</v>
      </c>
      <c r="B197" s="0" t="s">
        <v>175</v>
      </c>
      <c r="C197" s="0" t="n">
        <v>1730</v>
      </c>
      <c r="D197" s="57"/>
      <c r="E197" s="58" t="str">
        <f aca="false">IF(A197="ZZZ","",IF(A197="","",IF(OR(A197=A196,A197=A198),2,"")))</f>
        <v/>
      </c>
      <c r="F197" s="53"/>
      <c r="G197" s="68"/>
      <c r="H197" s="56" t="str">
        <f aca="false">IF(LEFT(F197,3)="999","****","")</f>
        <v/>
      </c>
    </row>
    <row r="198" customFormat="false" ht="15" hidden="false" customHeight="false" outlineLevel="0" collapsed="false">
      <c r="A198" s="0" t="s">
        <v>373</v>
      </c>
      <c r="B198" s="0" t="s">
        <v>119</v>
      </c>
      <c r="C198" s="0" t="n">
        <v>1435</v>
      </c>
      <c r="D198" s="57"/>
      <c r="E198" s="58" t="n">
        <f aca="false">IF(A198="ZZZ","",IF(A198="","",IF(OR(A198=A197,A198=A199),2,"")))</f>
        <v>2</v>
      </c>
      <c r="F198" s="53"/>
      <c r="G198" s="68"/>
      <c r="H198" s="56" t="str">
        <f aca="false">IF(LEFT(F198,3)="999","****","")</f>
        <v/>
      </c>
    </row>
    <row r="199" customFormat="false" ht="15" hidden="false" customHeight="false" outlineLevel="0" collapsed="false">
      <c r="A199" s="0" t="s">
        <v>373</v>
      </c>
      <c r="B199" s="0" t="s">
        <v>374</v>
      </c>
      <c r="C199" s="0" t="n">
        <v>3848</v>
      </c>
      <c r="D199" s="57"/>
      <c r="E199" s="58" t="n">
        <f aca="false">IF(A199="ZZZ","",IF(A199="","",IF(OR(A199=A198,A199=A200),2,"")))</f>
        <v>2</v>
      </c>
      <c r="F199" s="53"/>
      <c r="G199" s="68"/>
      <c r="H199" s="56" t="str">
        <f aca="false">IF(LEFT(F199,3)="999","****","")</f>
        <v/>
      </c>
    </row>
    <row r="200" customFormat="false" ht="15" hidden="false" customHeight="false" outlineLevel="0" collapsed="false">
      <c r="A200" s="0" t="s">
        <v>375</v>
      </c>
      <c r="B200" s="0" t="s">
        <v>376</v>
      </c>
      <c r="C200" s="0" t="n">
        <v>7530</v>
      </c>
      <c r="D200" s="57"/>
      <c r="E200" s="58" t="n">
        <f aca="false">IF(A200="ZZZ","",IF(A200="","",IF(OR(A200=A199,A200=A201),2,"")))</f>
        <v>2</v>
      </c>
      <c r="F200" s="53"/>
      <c r="G200" s="68"/>
      <c r="H200" s="56" t="str">
        <f aca="false">IF(LEFT(F200,3)="999","****","")</f>
        <v/>
      </c>
    </row>
    <row r="201" customFormat="false" ht="15" hidden="false" customHeight="false" outlineLevel="0" collapsed="false">
      <c r="A201" s="0" t="s">
        <v>375</v>
      </c>
      <c r="B201" s="0" t="s">
        <v>377</v>
      </c>
      <c r="C201" s="0" t="n">
        <v>7744</v>
      </c>
      <c r="D201" s="57"/>
      <c r="E201" s="58" t="n">
        <f aca="false">IF(A201="ZZZ","",IF(A201="","",IF(OR(A201=A200,A201=A202),2,"")))</f>
        <v>2</v>
      </c>
      <c r="F201" s="53"/>
      <c r="G201" s="68"/>
      <c r="H201" s="56" t="str">
        <f aca="false">IF(LEFT(F201,3)="999","****","")</f>
        <v/>
      </c>
    </row>
    <row r="202" customFormat="false" ht="15" hidden="false" customHeight="false" outlineLevel="0" collapsed="false">
      <c r="A202" s="0" t="s">
        <v>378</v>
      </c>
      <c r="B202" s="0" t="s">
        <v>119</v>
      </c>
      <c r="C202" s="0" t="n">
        <v>6686</v>
      </c>
      <c r="D202" s="57"/>
      <c r="E202" s="58" t="str">
        <f aca="false">IF(A202="ZZZ","",IF(A202="","",IF(OR(A202=A201,A202=A203),2,"")))</f>
        <v/>
      </c>
      <c r="F202" s="53"/>
      <c r="H202" s="56" t="str">
        <f aca="false">IF(LEFT(F202,3)="999","****","")</f>
        <v/>
      </c>
    </row>
    <row r="203" customFormat="false" ht="15" hidden="false" customHeight="false" outlineLevel="0" collapsed="false">
      <c r="A203" s="0" t="s">
        <v>379</v>
      </c>
      <c r="B203" s="0" t="s">
        <v>161</v>
      </c>
      <c r="C203" s="0" t="n">
        <v>1659</v>
      </c>
      <c r="D203" s="57"/>
      <c r="E203" s="58" t="str">
        <f aca="false">IF(A203="ZZZ","",IF(A203="","",IF(OR(A203=A202,A203=A204),2,"")))</f>
        <v/>
      </c>
      <c r="F203" s="53"/>
      <c r="H203" s="56" t="str">
        <f aca="false">IF(LEFT(F203,3)="999","****","")</f>
        <v/>
      </c>
    </row>
    <row r="204" customFormat="false" ht="15" hidden="false" customHeight="false" outlineLevel="0" collapsed="false">
      <c r="A204" s="0" t="s">
        <v>380</v>
      </c>
      <c r="B204" s="0" t="s">
        <v>381</v>
      </c>
      <c r="C204" s="0" t="n">
        <v>9196</v>
      </c>
      <c r="D204" s="57"/>
      <c r="E204" s="58" t="str">
        <f aca="false">IF(A204="ZZZ","",IF(A204="","",IF(OR(A204=A203,A204=A205),2,"")))</f>
        <v/>
      </c>
      <c r="F204" s="53"/>
      <c r="H204" s="56" t="str">
        <f aca="false">IF(LEFT(F204,3)="999","****","")</f>
        <v/>
      </c>
    </row>
    <row r="205" customFormat="false" ht="15" hidden="false" customHeight="false" outlineLevel="0" collapsed="false">
      <c r="A205" s="0" t="s">
        <v>382</v>
      </c>
      <c r="B205" s="0" t="s">
        <v>383</v>
      </c>
      <c r="C205" s="0" t="n">
        <v>6601</v>
      </c>
      <c r="D205" s="57"/>
      <c r="E205" s="58" t="str">
        <f aca="false">IF(A205="ZZZ","",IF(A205="","",IF(OR(A205=A204,A205=A206),2,"")))</f>
        <v/>
      </c>
      <c r="F205" s="53"/>
      <c r="H205" s="56" t="str">
        <f aca="false">IF(LEFT(F205,3)="999","****","")</f>
        <v/>
      </c>
    </row>
    <row r="206" customFormat="false" ht="15" hidden="false" customHeight="false" outlineLevel="0" collapsed="false">
      <c r="A206" s="0" t="s">
        <v>384</v>
      </c>
      <c r="B206" s="0" t="s">
        <v>110</v>
      </c>
      <c r="C206" s="0" t="n">
        <v>1302</v>
      </c>
      <c r="D206" s="57"/>
      <c r="E206" s="58" t="str">
        <f aca="false">IF(A206="ZZZ","",IF(A206="","",IF(OR(A206=A205,A206=A207),2,"")))</f>
        <v/>
      </c>
      <c r="F206" s="53"/>
      <c r="H206" s="56" t="str">
        <f aca="false">IF(LEFT(F206,3)="999","****","")</f>
        <v/>
      </c>
    </row>
    <row r="207" customFormat="false" ht="15" hidden="false" customHeight="false" outlineLevel="0" collapsed="false">
      <c r="A207" s="0" t="s">
        <v>385</v>
      </c>
      <c r="B207" s="0" t="s">
        <v>224</v>
      </c>
      <c r="C207" s="0" t="n">
        <v>5011</v>
      </c>
      <c r="D207" s="57"/>
      <c r="E207" s="58" t="str">
        <f aca="false">IF(A207="ZZZ","",IF(A207="","",IF(OR(A207=A206,A207=A208),2,"")))</f>
        <v/>
      </c>
      <c r="F207" s="53"/>
      <c r="H207" s="56" t="str">
        <f aca="false">IF(LEFT(F207,3)="999","****","")</f>
        <v/>
      </c>
    </row>
    <row r="208" customFormat="false" ht="15" hidden="false" customHeight="false" outlineLevel="0" collapsed="false">
      <c r="A208" s="0" t="s">
        <v>386</v>
      </c>
      <c r="B208" s="0" t="s">
        <v>387</v>
      </c>
      <c r="C208" s="0" t="n">
        <v>8942</v>
      </c>
      <c r="D208" s="57"/>
      <c r="E208" s="58" t="str">
        <f aca="false">IF(A208="ZZZ","",IF(A208="","",IF(OR(A208=A207,A208=A209),2,"")))</f>
        <v/>
      </c>
      <c r="F208" s="53"/>
      <c r="H208" s="56" t="str">
        <f aca="false">IF(LEFT(F208,3)="999","****","")</f>
        <v/>
      </c>
    </row>
    <row r="209" customFormat="false" ht="15" hidden="false" customHeight="false" outlineLevel="0" collapsed="false">
      <c r="A209" s="0" t="s">
        <v>388</v>
      </c>
      <c r="B209" s="0" t="s">
        <v>231</v>
      </c>
      <c r="C209" s="0" t="n">
        <v>5146</v>
      </c>
      <c r="D209" s="57"/>
      <c r="E209" s="58" t="str">
        <f aca="false">IF(A209="ZZZ","",IF(A209="","",IF(OR(A209=A208,A209=A210),2,"")))</f>
        <v/>
      </c>
      <c r="F209" s="53"/>
      <c r="H209" s="56" t="str">
        <f aca="false">IF(LEFT(F209,3)="999","****","")</f>
        <v/>
      </c>
    </row>
    <row r="210" customFormat="false" ht="15" hidden="false" customHeight="false" outlineLevel="0" collapsed="false">
      <c r="A210" s="0" t="s">
        <v>389</v>
      </c>
      <c r="B210" s="0" t="s">
        <v>101</v>
      </c>
      <c r="C210" s="0" t="n">
        <v>5148</v>
      </c>
      <c r="D210" s="57"/>
      <c r="E210" s="58" t="str">
        <f aca="false">IF(A210="ZZZ","",IF(A210="","",IF(OR(A210=A209,A210=A211),2,"")))</f>
        <v/>
      </c>
      <c r="F210" s="53"/>
      <c r="H210" s="56" t="str">
        <f aca="false">IF(LEFT(F210,3)="999","****","")</f>
        <v/>
      </c>
    </row>
    <row r="211" customFormat="false" ht="15" hidden="false" customHeight="false" outlineLevel="0" collapsed="false">
      <c r="A211" s="0" t="s">
        <v>390</v>
      </c>
      <c r="B211" s="0" t="s">
        <v>126</v>
      </c>
      <c r="C211" s="0" t="n">
        <v>5331</v>
      </c>
      <c r="D211" s="57"/>
      <c r="E211" s="58" t="str">
        <f aca="false">IF(A211="ZZZ","",IF(A211="","",IF(OR(A211=A210,A211=A212),2,"")))</f>
        <v/>
      </c>
      <c r="F211" s="53"/>
      <c r="H211" s="56" t="str">
        <f aca="false">IF(LEFT(F211,3)="999","****","")</f>
        <v/>
      </c>
    </row>
    <row r="212" customFormat="false" ht="15" hidden="false" customHeight="false" outlineLevel="0" collapsed="false">
      <c r="A212" s="0" t="s">
        <v>391</v>
      </c>
      <c r="B212" s="0" t="s">
        <v>392</v>
      </c>
      <c r="C212" s="0" t="n">
        <v>7449</v>
      </c>
      <c r="D212" s="57"/>
      <c r="E212" s="58" t="str">
        <f aca="false">IF(A212="ZZZ","",IF(A212="","",IF(OR(A212=A211,A212=A213),2,"")))</f>
        <v/>
      </c>
      <c r="F212" s="53"/>
      <c r="H212" s="56" t="str">
        <f aca="false">IF(LEFT(F212,3)="999","****","")</f>
        <v/>
      </c>
    </row>
    <row r="213" customFormat="false" ht="15" hidden="false" customHeight="false" outlineLevel="0" collapsed="false">
      <c r="A213" s="0" t="s">
        <v>393</v>
      </c>
      <c r="B213" s="0" t="s">
        <v>193</v>
      </c>
      <c r="C213" s="0" t="n">
        <v>6545</v>
      </c>
      <c r="D213" s="57"/>
      <c r="E213" s="58" t="str">
        <f aca="false">IF(A213="ZZZ","",IF(A213="","",IF(OR(A213=A212,A213=A214),2,"")))</f>
        <v/>
      </c>
      <c r="F213" s="53"/>
      <c r="H213" s="56" t="str">
        <f aca="false">IF(LEFT(F213,3)="999","****","")</f>
        <v/>
      </c>
    </row>
    <row r="214" customFormat="false" ht="15" hidden="false" customHeight="false" outlineLevel="0" collapsed="false">
      <c r="A214" s="0" t="s">
        <v>394</v>
      </c>
      <c r="B214" s="0" t="s">
        <v>219</v>
      </c>
      <c r="C214" s="0" t="n">
        <v>6714</v>
      </c>
      <c r="D214" s="57"/>
      <c r="E214" s="58" t="str">
        <f aca="false">IF(A214="ZZZ","",IF(A214="","",IF(OR(A214=A213,A214=A215),2,"")))</f>
        <v/>
      </c>
      <c r="F214" s="53"/>
      <c r="H214" s="56" t="str">
        <f aca="false">IF(LEFT(F214,3)="999","****","")</f>
        <v/>
      </c>
    </row>
    <row r="215" customFormat="false" ht="15" hidden="false" customHeight="false" outlineLevel="0" collapsed="false">
      <c r="A215" s="0" t="s">
        <v>395</v>
      </c>
      <c r="B215" s="0" t="s">
        <v>123</v>
      </c>
      <c r="C215" s="0" t="n">
        <v>9024</v>
      </c>
      <c r="D215" s="57"/>
      <c r="E215" s="58" t="str">
        <f aca="false">IF(A215="ZZZ","",IF(A215="","",IF(OR(A215=A214,A215=A216),2,"")))</f>
        <v/>
      </c>
      <c r="F215" s="53"/>
      <c r="H215" s="56" t="str">
        <f aca="false">IF(LEFT(F215,3)="999","****","")</f>
        <v/>
      </c>
    </row>
    <row r="216" customFormat="false" ht="15" hidden="false" customHeight="false" outlineLevel="0" collapsed="false">
      <c r="A216" s="0" t="s">
        <v>396</v>
      </c>
      <c r="B216" s="0" t="s">
        <v>397</v>
      </c>
      <c r="C216" s="0" t="n">
        <v>1171</v>
      </c>
      <c r="D216" s="57"/>
      <c r="E216" s="58" t="str">
        <f aca="false">IF(A216="ZZZ","",IF(A216="","",IF(OR(A216=A215,A216=A217),2,"")))</f>
        <v/>
      </c>
      <c r="F216" s="53"/>
      <c r="H216" s="56" t="str">
        <f aca="false">IF(LEFT(F216,3)="999","****","")</f>
        <v/>
      </c>
    </row>
    <row r="217" customFormat="false" ht="15" hidden="false" customHeight="false" outlineLevel="0" collapsed="false">
      <c r="A217" s="0" t="s">
        <v>398</v>
      </c>
      <c r="B217" s="0" t="s">
        <v>204</v>
      </c>
      <c r="C217" s="0" t="n">
        <v>5922</v>
      </c>
      <c r="D217" s="57"/>
      <c r="E217" s="58" t="str">
        <f aca="false">IF(A217="ZZZ","",IF(A217="","",IF(OR(A217=A216,A217=A218),2,"")))</f>
        <v/>
      </c>
      <c r="F217" s="53"/>
      <c r="H217" s="56" t="str">
        <f aca="false">IF(LEFT(F217,3)="999","****","")</f>
        <v/>
      </c>
    </row>
    <row r="218" customFormat="false" ht="15" hidden="false" customHeight="false" outlineLevel="0" collapsed="false">
      <c r="A218" s="0" t="s">
        <v>399</v>
      </c>
      <c r="B218" s="0" t="s">
        <v>400</v>
      </c>
      <c r="C218" s="0" t="n">
        <v>9930</v>
      </c>
      <c r="D218" s="57"/>
      <c r="E218" s="58" t="str">
        <f aca="false">IF(A218="ZZZ","",IF(A218="","",IF(OR(A218=A217,A218=A219),2,"")))</f>
        <v/>
      </c>
      <c r="F218" s="53"/>
      <c r="H218" s="56" t="str">
        <f aca="false">IF(LEFT(F218,3)="999","****","")</f>
        <v/>
      </c>
    </row>
    <row r="219" customFormat="false" ht="15" hidden="false" customHeight="false" outlineLevel="0" collapsed="false">
      <c r="A219" s="0" t="s">
        <v>401</v>
      </c>
      <c r="B219" s="0" t="s">
        <v>149</v>
      </c>
      <c r="C219" s="0" t="n">
        <v>11053</v>
      </c>
      <c r="D219" s="57"/>
      <c r="E219" s="58" t="str">
        <f aca="false">IF(A219="ZZZ","",IF(A219="","",IF(OR(A219=A218,A219=A220),2,"")))</f>
        <v/>
      </c>
      <c r="F219" s="53"/>
      <c r="H219" s="56" t="str">
        <f aca="false">IF(LEFT(F219,3)="999","****","")</f>
        <v/>
      </c>
    </row>
    <row r="220" customFormat="false" ht="15" hidden="false" customHeight="false" outlineLevel="0" collapsed="false">
      <c r="A220" s="0" t="s">
        <v>402</v>
      </c>
      <c r="B220" s="0" t="s">
        <v>403</v>
      </c>
      <c r="C220" s="0" t="n">
        <v>1743</v>
      </c>
      <c r="D220" s="57"/>
      <c r="E220" s="58" t="str">
        <f aca="false">IF(A220="ZZZ","",IF(A220="","",IF(OR(A220=A219,A220=A221),2,"")))</f>
        <v/>
      </c>
      <c r="F220" s="53"/>
      <c r="H220" s="56" t="str">
        <f aca="false">IF(LEFT(F220,3)="999","****","")</f>
        <v/>
      </c>
    </row>
    <row r="221" customFormat="false" ht="15" hidden="false" customHeight="false" outlineLevel="0" collapsed="false">
      <c r="A221" s="0" t="s">
        <v>404</v>
      </c>
      <c r="B221" s="0" t="s">
        <v>157</v>
      </c>
      <c r="C221" s="0" t="n">
        <v>7778</v>
      </c>
      <c r="D221" s="57"/>
      <c r="E221" s="58" t="str">
        <f aca="false">IF(A221="ZZZ","",IF(A221="","",IF(OR(A221=A220,A221=A222),2,"")))</f>
        <v/>
      </c>
      <c r="F221" s="53"/>
      <c r="H221" s="56" t="str">
        <f aca="false">IF(LEFT(F221,3)="999","****","")</f>
        <v/>
      </c>
    </row>
    <row r="222" customFormat="false" ht="15" hidden="false" customHeight="false" outlineLevel="0" collapsed="false">
      <c r="A222" s="0" t="s">
        <v>405</v>
      </c>
      <c r="B222" s="0" t="s">
        <v>103</v>
      </c>
      <c r="C222" s="0" t="n">
        <v>3860</v>
      </c>
      <c r="D222" s="57"/>
      <c r="E222" s="58" t="str">
        <f aca="false">IF(A222="ZZZ","",IF(A222="","",IF(OR(A222=A221,A222=A223),2,"")))</f>
        <v/>
      </c>
      <c r="F222" s="53"/>
      <c r="H222" s="56" t="str">
        <f aca="false">IF(LEFT(F222,3)="999","****","")</f>
        <v/>
      </c>
    </row>
    <row r="223" customFormat="false" ht="15" hidden="false" customHeight="false" outlineLevel="0" collapsed="false">
      <c r="A223" s="0" t="s">
        <v>406</v>
      </c>
      <c r="B223" s="0" t="s">
        <v>258</v>
      </c>
      <c r="C223" s="0" t="n">
        <v>5882</v>
      </c>
      <c r="D223" s="57"/>
      <c r="E223" s="58" t="str">
        <f aca="false">IF(A223="ZZZ","",IF(A223="","",IF(OR(A223=A222,A223=A224),2,"")))</f>
        <v/>
      </c>
      <c r="F223" s="53"/>
      <c r="H223" s="56" t="str">
        <f aca="false">IF(LEFT(F223,3)="999","****","")</f>
        <v/>
      </c>
    </row>
    <row r="224" customFormat="false" ht="15" hidden="false" customHeight="false" outlineLevel="0" collapsed="false">
      <c r="A224" s="0" t="s">
        <v>407</v>
      </c>
      <c r="B224" s="0" t="s">
        <v>119</v>
      </c>
      <c r="C224" s="0" t="n">
        <v>9621</v>
      </c>
      <c r="D224" s="57"/>
      <c r="E224" s="58" t="n">
        <f aca="false">IF(A224="ZZZ","",IF(A224="","",IF(OR(A224=A223,A224=A225),2,"")))</f>
        <v>2</v>
      </c>
      <c r="F224" s="53"/>
      <c r="H224" s="56" t="str">
        <f aca="false">IF(LEFT(F224,3)="999","****","")</f>
        <v/>
      </c>
    </row>
    <row r="225" customFormat="false" ht="15" hidden="false" customHeight="false" outlineLevel="0" collapsed="false">
      <c r="A225" s="0" t="s">
        <v>407</v>
      </c>
      <c r="B225" s="0" t="s">
        <v>115</v>
      </c>
      <c r="C225" s="0" t="n">
        <v>7494</v>
      </c>
      <c r="D225" s="57"/>
      <c r="E225" s="58" t="n">
        <f aca="false">IF(A225="ZZZ","",IF(A225="","",IF(OR(A225=A224,A225=A226),2,"")))</f>
        <v>2</v>
      </c>
      <c r="F225" s="53"/>
      <c r="H225" s="56" t="str">
        <f aca="false">IF(LEFT(F225,3)="999","****","")</f>
        <v/>
      </c>
    </row>
    <row r="226" customFormat="false" ht="15" hidden="false" customHeight="false" outlineLevel="0" collapsed="false">
      <c r="A226" s="0" t="s">
        <v>408</v>
      </c>
      <c r="B226" s="0" t="s">
        <v>409</v>
      </c>
      <c r="C226" s="0" t="n">
        <v>9468</v>
      </c>
      <c r="D226" s="57"/>
      <c r="E226" s="58" t="str">
        <f aca="false">IF(A226="ZZZ","",IF(A226="","",IF(OR(A226=A225,A226=A227),2,"")))</f>
        <v/>
      </c>
      <c r="F226" s="53"/>
      <c r="H226" s="56" t="str">
        <f aca="false">IF(LEFT(F226,3)="999","****","")</f>
        <v/>
      </c>
    </row>
    <row r="227" customFormat="false" ht="15" hidden="false" customHeight="false" outlineLevel="0" collapsed="false">
      <c r="A227" s="0" t="s">
        <v>410</v>
      </c>
      <c r="B227" s="0" t="s">
        <v>110</v>
      </c>
      <c r="C227" s="0" t="n">
        <v>5333</v>
      </c>
      <c r="D227" s="57"/>
      <c r="E227" s="58" t="str">
        <f aca="false">IF(A227="ZZZ","",IF(A227="","",IF(OR(A227=A226,A227=A228),2,"")))</f>
        <v/>
      </c>
      <c r="F227" s="53"/>
      <c r="H227" s="56" t="str">
        <f aca="false">IF(LEFT(F227,3)="999","****","")</f>
        <v/>
      </c>
    </row>
    <row r="228" customFormat="false" ht="15" hidden="false" customHeight="false" outlineLevel="0" collapsed="false">
      <c r="A228" s="0" t="s">
        <v>411</v>
      </c>
      <c r="B228" s="0" t="s">
        <v>412</v>
      </c>
      <c r="C228" s="0" t="n">
        <v>3817</v>
      </c>
      <c r="D228" s="57"/>
      <c r="E228" s="58" t="str">
        <f aca="false">IF(A228="ZZZ","",IF(A228="","",IF(OR(A228=A227,A228=A229),2,"")))</f>
        <v/>
      </c>
      <c r="F228" s="53"/>
    </row>
    <row r="229" customFormat="false" ht="15" hidden="false" customHeight="false" outlineLevel="0" collapsed="false">
      <c r="A229" s="0" t="s">
        <v>413</v>
      </c>
      <c r="B229" s="0" t="s">
        <v>284</v>
      </c>
      <c r="C229" s="0" t="n">
        <v>4618</v>
      </c>
      <c r="D229" s="57"/>
      <c r="E229" s="58" t="str">
        <f aca="false">IF(A229="ZZZ","",IF(A229="","",IF(OR(A229=A228,A229=A230),2,"")))</f>
        <v/>
      </c>
      <c r="F229" s="53"/>
    </row>
    <row r="230" customFormat="false" ht="15" hidden="false" customHeight="false" outlineLevel="0" collapsed="false">
      <c r="A230" s="0" t="s">
        <v>414</v>
      </c>
      <c r="B230" s="0" t="s">
        <v>108</v>
      </c>
      <c r="C230" s="0" t="n">
        <v>6644</v>
      </c>
      <c r="D230" s="57"/>
      <c r="E230" s="58" t="n">
        <f aca="false">IF(A230="ZZZ","",IF(A230="","",IF(OR(A230=A229,A230=A231),2,"")))</f>
        <v>2</v>
      </c>
      <c r="F230" s="53"/>
    </row>
    <row r="231" customFormat="false" ht="15" hidden="false" customHeight="false" outlineLevel="0" collapsed="false">
      <c r="A231" s="0" t="s">
        <v>414</v>
      </c>
      <c r="B231" s="0" t="s">
        <v>284</v>
      </c>
      <c r="C231" s="0" t="n">
        <v>9055</v>
      </c>
      <c r="D231" s="57"/>
      <c r="E231" s="58" t="n">
        <f aca="false">IF(A231="ZZZ","",IF(A231="","",IF(OR(A231=A230,A231=A232),2,"")))</f>
        <v>2</v>
      </c>
      <c r="F231" s="53"/>
    </row>
    <row r="232" customFormat="false" ht="15" hidden="false" customHeight="false" outlineLevel="0" collapsed="false">
      <c r="A232" s="0" t="s">
        <v>415</v>
      </c>
      <c r="B232" s="0" t="s">
        <v>229</v>
      </c>
      <c r="C232" s="0" t="n">
        <v>7532</v>
      </c>
      <c r="D232" s="57"/>
      <c r="E232" s="58" t="str">
        <f aca="false">IF(A232="ZZZ","",IF(A232="","",IF(OR(A232=A231,A232=A233),2,"")))</f>
        <v/>
      </c>
      <c r="F232" s="53"/>
    </row>
    <row r="233" customFormat="false" ht="15" hidden="false" customHeight="false" outlineLevel="0" collapsed="false">
      <c r="A233" s="0" t="s">
        <v>416</v>
      </c>
      <c r="B233" s="0" t="s">
        <v>392</v>
      </c>
      <c r="C233" s="0" t="n">
        <v>9101</v>
      </c>
      <c r="D233" s="57"/>
      <c r="E233" s="58" t="str">
        <f aca="false">IF(A233="ZZZ","",IF(A233="","",IF(OR(A233=A232,A233=A234),2,"")))</f>
        <v/>
      </c>
      <c r="F233" s="53"/>
    </row>
    <row r="234" customFormat="false" ht="15" hidden="false" customHeight="false" outlineLevel="0" collapsed="false">
      <c r="A234" s="77" t="s">
        <v>417</v>
      </c>
      <c r="B234" s="77" t="s">
        <v>417</v>
      </c>
      <c r="C234" s="78" t="s">
        <v>417</v>
      </c>
      <c r="D234" s="57"/>
      <c r="E234" s="58" t="str">
        <f aca="false">IF(A234="ZZZ","",IF(A234="","",IF(OR(A234=A233,A234=A235),2,"")))</f>
        <v/>
      </c>
      <c r="F234" s="53"/>
    </row>
    <row r="235" customFormat="false" ht="15" hidden="false" customHeight="false" outlineLevel="0" collapsed="false">
      <c r="A235" s="77" t="s">
        <v>417</v>
      </c>
      <c r="B235" s="77" t="s">
        <v>417</v>
      </c>
      <c r="C235" s="78" t="s">
        <v>417</v>
      </c>
      <c r="D235" s="57"/>
      <c r="E235" s="58" t="str">
        <f aca="false">IF(A235="ZZZ","",IF(A235="","",IF(OR(A235=A234,A235=A236),2,"")))</f>
        <v/>
      </c>
      <c r="F235" s="53"/>
    </row>
    <row r="236" customFormat="false" ht="15" hidden="false" customHeight="false" outlineLevel="0" collapsed="false">
      <c r="A236" s="77" t="s">
        <v>417</v>
      </c>
      <c r="B236" s="77" t="s">
        <v>417</v>
      </c>
      <c r="C236" s="78" t="s">
        <v>417</v>
      </c>
      <c r="D236" s="57"/>
      <c r="E236" s="58" t="str">
        <f aca="false">IF(A236="ZZZ","",IF(A236="","",IF(OR(A236=A235,A236=A237),2,"")))</f>
        <v/>
      </c>
      <c r="F236" s="53"/>
    </row>
    <row r="237" customFormat="false" ht="15" hidden="false" customHeight="false" outlineLevel="0" collapsed="false">
      <c r="A237" s="77" t="s">
        <v>417</v>
      </c>
      <c r="B237" s="77" t="s">
        <v>417</v>
      </c>
      <c r="C237" s="78" t="s">
        <v>417</v>
      </c>
      <c r="D237" s="57"/>
      <c r="E237" s="58" t="str">
        <f aca="false">IF(A237="ZZZ","",IF(A237="","",IF(OR(A237=A236,A237=A238),2,"")))</f>
        <v/>
      </c>
      <c r="F237" s="53"/>
    </row>
    <row r="238" customFormat="false" ht="15" hidden="false" customHeight="false" outlineLevel="0" collapsed="false">
      <c r="A238" s="77" t="s">
        <v>417</v>
      </c>
      <c r="B238" s="77" t="s">
        <v>417</v>
      </c>
      <c r="C238" s="78" t="s">
        <v>417</v>
      </c>
      <c r="D238" s="57"/>
      <c r="E238" s="58" t="str">
        <f aca="false">IF(A238="ZZZ","",IF(A238="","",IF(OR(A238=A237,A238=A239),2,"")))</f>
        <v/>
      </c>
      <c r="F238" s="53"/>
    </row>
    <row r="239" customFormat="false" ht="15" hidden="false" customHeight="false" outlineLevel="0" collapsed="false">
      <c r="A239" s="77" t="s">
        <v>417</v>
      </c>
      <c r="B239" s="77" t="s">
        <v>417</v>
      </c>
      <c r="C239" s="78" t="s">
        <v>417</v>
      </c>
      <c r="D239" s="57"/>
      <c r="E239" s="58" t="str">
        <f aca="false">IF(A239="ZZZ","",IF(A239="","",IF(OR(A239=A238,A239=A240),2,"")))</f>
        <v/>
      </c>
      <c r="F239" s="53"/>
    </row>
    <row r="240" customFormat="false" ht="15" hidden="false" customHeight="false" outlineLevel="0" collapsed="false">
      <c r="A240" s="77" t="s">
        <v>417</v>
      </c>
      <c r="B240" s="77" t="s">
        <v>417</v>
      </c>
      <c r="C240" s="78" t="s">
        <v>417</v>
      </c>
      <c r="D240" s="57"/>
      <c r="E240" s="58" t="str">
        <f aca="false">IF(A240="ZZZ","",IF(A240="","",IF(OR(A240=A239,A240=A241),2,"")))</f>
        <v/>
      </c>
      <c r="F240" s="53"/>
    </row>
    <row r="241" customFormat="false" ht="15" hidden="false" customHeight="false" outlineLevel="0" collapsed="false">
      <c r="A241" s="77" t="s">
        <v>417</v>
      </c>
      <c r="B241" s="77" t="s">
        <v>417</v>
      </c>
      <c r="C241" s="78" t="s">
        <v>417</v>
      </c>
      <c r="D241" s="57"/>
      <c r="E241" s="58" t="str">
        <f aca="false">IF(A241="ZZZ","",IF(A241="","",IF(OR(A241=A240,A241=A242),2,"")))</f>
        <v/>
      </c>
      <c r="F241" s="53"/>
    </row>
    <row r="242" customFormat="false" ht="15" hidden="false" customHeight="false" outlineLevel="0" collapsed="false">
      <c r="A242" s="77" t="s">
        <v>417</v>
      </c>
      <c r="B242" s="77" t="s">
        <v>417</v>
      </c>
      <c r="C242" s="78" t="s">
        <v>417</v>
      </c>
      <c r="D242" s="57"/>
      <c r="E242" s="58" t="str">
        <f aca="false">IF(A242="ZZZ","",IF(A242="","",IF(OR(A242=A241,A242=A243),2,"")))</f>
        <v/>
      </c>
      <c r="F242" s="53"/>
    </row>
    <row r="243" customFormat="false" ht="15" hidden="false" customHeight="false" outlineLevel="0" collapsed="false">
      <c r="A243" s="77" t="s">
        <v>417</v>
      </c>
      <c r="B243" s="77" t="s">
        <v>417</v>
      </c>
      <c r="C243" s="78" t="s">
        <v>417</v>
      </c>
      <c r="D243" s="57"/>
      <c r="E243" s="58" t="str">
        <f aca="false">IF(A243="ZZZ","",IF(A243="","",IF(OR(A243=A242,A243=A244),2,"")))</f>
        <v/>
      </c>
      <c r="F243" s="53"/>
    </row>
    <row r="244" customFormat="false" ht="15" hidden="false" customHeight="false" outlineLevel="0" collapsed="false">
      <c r="A244" s="77" t="s">
        <v>417</v>
      </c>
      <c r="B244" s="77" t="s">
        <v>417</v>
      </c>
      <c r="C244" s="78" t="s">
        <v>417</v>
      </c>
      <c r="D244" s="57"/>
      <c r="E244" s="58" t="str">
        <f aca="false">IF(A244="ZZZ","",IF(A244="","",IF(OR(A244=A243,A244=A245),2,"")))</f>
        <v/>
      </c>
      <c r="F244" s="53"/>
    </row>
    <row r="245" customFormat="false" ht="15" hidden="false" customHeight="false" outlineLevel="0" collapsed="false">
      <c r="A245" s="77" t="s">
        <v>417</v>
      </c>
      <c r="B245" s="77" t="s">
        <v>417</v>
      </c>
      <c r="C245" s="78" t="s">
        <v>417</v>
      </c>
      <c r="D245" s="57"/>
      <c r="E245" s="58" t="str">
        <f aca="false">IF(A245="ZZZ","",IF(A245="","",IF(OR(A245=A244,A245=A246),2,"")))</f>
        <v/>
      </c>
      <c r="F245" s="53"/>
    </row>
    <row r="246" customFormat="false" ht="15" hidden="false" customHeight="false" outlineLevel="0" collapsed="false">
      <c r="A246" s="77" t="s">
        <v>417</v>
      </c>
      <c r="B246" s="77" t="s">
        <v>417</v>
      </c>
      <c r="C246" s="78" t="s">
        <v>417</v>
      </c>
      <c r="D246" s="57"/>
      <c r="E246" s="58" t="str">
        <f aca="false">IF(A246="ZZZ","",IF(A246="","",IF(OR(A246=A245,A246=A247),2,"")))</f>
        <v/>
      </c>
      <c r="F246" s="53"/>
    </row>
    <row r="247" customFormat="false" ht="15" hidden="false" customHeight="false" outlineLevel="0" collapsed="false">
      <c r="A247" s="77" t="s">
        <v>417</v>
      </c>
      <c r="B247" s="77" t="s">
        <v>417</v>
      </c>
      <c r="C247" s="78" t="s">
        <v>417</v>
      </c>
      <c r="D247" s="57"/>
      <c r="E247" s="58" t="str">
        <f aca="false">IF(A247="ZZZ","",IF(A247="","",IF(OR(A247=A246,A247=A248),2,"")))</f>
        <v/>
      </c>
      <c r="F247" s="53"/>
    </row>
    <row r="248" customFormat="false" ht="15" hidden="false" customHeight="false" outlineLevel="0" collapsed="false">
      <c r="A248" s="77" t="s">
        <v>417</v>
      </c>
      <c r="B248" s="77" t="s">
        <v>417</v>
      </c>
      <c r="C248" s="78" t="s">
        <v>417</v>
      </c>
      <c r="D248" s="57"/>
      <c r="E248" s="58" t="str">
        <f aca="false">IF(A248="ZZZ","",IF(A248="","",IF(OR(A248=A247,A248=A249),2,"")))</f>
        <v/>
      </c>
      <c r="F248" s="53"/>
    </row>
    <row r="249" customFormat="false" ht="15" hidden="false" customHeight="false" outlineLevel="0" collapsed="false">
      <c r="A249" s="77" t="s">
        <v>417</v>
      </c>
      <c r="B249" s="77" t="s">
        <v>417</v>
      </c>
      <c r="C249" s="78" t="s">
        <v>417</v>
      </c>
      <c r="D249" s="57"/>
      <c r="E249" s="58" t="str">
        <f aca="false">IF(A249="ZZZ","",IF(A249="","",IF(OR(A249=A248,A249=A250),2,"")))</f>
        <v/>
      </c>
      <c r="F249" s="53"/>
    </row>
    <row r="250" customFormat="false" ht="15" hidden="false" customHeight="false" outlineLevel="0" collapsed="false">
      <c r="A250" s="77" t="s">
        <v>417</v>
      </c>
      <c r="B250" s="77" t="s">
        <v>417</v>
      </c>
      <c r="C250" s="78" t="s">
        <v>417</v>
      </c>
      <c r="D250" s="57"/>
      <c r="E250" s="58" t="str">
        <f aca="false">IF(A250="ZZZ","",IF(A250="","",IF(OR(A250=A249,A250=A251),2,"")))</f>
        <v/>
      </c>
      <c r="F250" s="53"/>
    </row>
    <row r="251" customFormat="false" ht="15" hidden="false" customHeight="false" outlineLevel="0" collapsed="false">
      <c r="A251" s="77" t="s">
        <v>417</v>
      </c>
      <c r="B251" s="77" t="s">
        <v>417</v>
      </c>
      <c r="C251" s="78" t="s">
        <v>417</v>
      </c>
      <c r="D251" s="57"/>
      <c r="E251" s="58" t="str">
        <f aca="false">IF(A251="ZZZ","",IF(A251="","",IF(OR(A251=A250,A251=A252),2,"")))</f>
        <v/>
      </c>
      <c r="F251" s="53"/>
    </row>
    <row r="252" customFormat="false" ht="15" hidden="false" customHeight="false" outlineLevel="0" collapsed="false">
      <c r="A252" s="77" t="s">
        <v>417</v>
      </c>
      <c r="B252" s="77" t="s">
        <v>417</v>
      </c>
      <c r="C252" s="78" t="s">
        <v>417</v>
      </c>
      <c r="D252" s="57"/>
      <c r="E252" s="58" t="str">
        <f aca="false">IF(A252="ZZZ","",IF(A252="","",IF(OR(A252=A251,A252=A253),2,"")))</f>
        <v/>
      </c>
      <c r="F252" s="53"/>
    </row>
    <row r="253" customFormat="false" ht="15" hidden="false" customHeight="false" outlineLevel="0" collapsed="false">
      <c r="A253" s="77" t="s">
        <v>417</v>
      </c>
      <c r="B253" s="77" t="s">
        <v>417</v>
      </c>
      <c r="C253" s="78" t="s">
        <v>417</v>
      </c>
      <c r="D253" s="57"/>
      <c r="E253" s="58" t="str">
        <f aca="false">IF(A253="ZZZ","",IF(A253="","",IF(OR(A253=A252,A253=A254),2,"")))</f>
        <v/>
      </c>
      <c r="F253" s="53"/>
    </row>
    <row r="254" customFormat="false" ht="15" hidden="false" customHeight="false" outlineLevel="0" collapsed="false">
      <c r="A254" s="77" t="s">
        <v>417</v>
      </c>
      <c r="B254" s="77" t="s">
        <v>417</v>
      </c>
      <c r="C254" s="78" t="s">
        <v>417</v>
      </c>
      <c r="D254" s="57"/>
      <c r="E254" s="58" t="str">
        <f aca="false">IF(A254="ZZZ","",IF(A254="","",IF(OR(A254=A253,A254=A255),2,"")))</f>
        <v/>
      </c>
      <c r="F254" s="53"/>
    </row>
    <row r="255" customFormat="false" ht="15" hidden="false" customHeight="false" outlineLevel="0" collapsed="false">
      <c r="A255" s="77" t="s">
        <v>417</v>
      </c>
      <c r="B255" s="77" t="s">
        <v>417</v>
      </c>
      <c r="C255" s="78" t="s">
        <v>417</v>
      </c>
      <c r="D255" s="57"/>
      <c r="E255" s="58" t="str">
        <f aca="false">IF(A255="ZZZ","",IF(A255="","",IF(OR(A255=A254,A255=A256),2,"")))</f>
        <v/>
      </c>
      <c r="F255" s="53"/>
    </row>
    <row r="256" customFormat="false" ht="15" hidden="false" customHeight="false" outlineLevel="0" collapsed="false">
      <c r="A256" s="77" t="s">
        <v>417</v>
      </c>
      <c r="B256" s="77" t="s">
        <v>417</v>
      </c>
      <c r="C256" s="78" t="s">
        <v>417</v>
      </c>
      <c r="D256" s="57"/>
      <c r="E256" s="58" t="str">
        <f aca="false">IF(A256="ZZZ","",IF(A256="","",IF(OR(A256=A255,A256=A257),2,"")))</f>
        <v/>
      </c>
      <c r="F256" s="53"/>
    </row>
    <row r="257" customFormat="false" ht="15" hidden="false" customHeight="false" outlineLevel="0" collapsed="false">
      <c r="A257" s="77" t="s">
        <v>417</v>
      </c>
      <c r="B257" s="77" t="s">
        <v>417</v>
      </c>
      <c r="C257" s="78" t="s">
        <v>417</v>
      </c>
      <c r="D257" s="57"/>
      <c r="E257" s="58" t="str">
        <f aca="false">IF(A257="ZZZ","",IF(A257="","",IF(OR(A257=A256,A257=A258),2,"")))</f>
        <v/>
      </c>
      <c r="F257" s="53"/>
    </row>
    <row r="258" customFormat="false" ht="15" hidden="false" customHeight="false" outlineLevel="0" collapsed="false">
      <c r="A258" s="77" t="s">
        <v>417</v>
      </c>
      <c r="B258" s="77" t="s">
        <v>417</v>
      </c>
      <c r="C258" s="79" t="s">
        <v>417</v>
      </c>
      <c r="D258" s="57"/>
      <c r="E258" s="58" t="str">
        <f aca="false">IF(A258="ZZZ","",IF(A258="","",IF(OR(A258=A257,A258=A259),2,"")))</f>
        <v/>
      </c>
      <c r="F258" s="53"/>
    </row>
    <row r="259" customFormat="false" ht="15" hidden="false" customHeight="false" outlineLevel="0" collapsed="false">
      <c r="A259" s="77" t="s">
        <v>417</v>
      </c>
      <c r="B259" s="77" t="s">
        <v>417</v>
      </c>
      <c r="C259" s="78" t="s">
        <v>417</v>
      </c>
      <c r="D259" s="57"/>
      <c r="E259" s="58" t="str">
        <f aca="false">IF(A259="ZZZ","",IF(A259="","",IF(OR(A259=A258,A259=A260),2,"")))</f>
        <v/>
      </c>
      <c r="F259" s="53"/>
    </row>
    <row r="260" customFormat="false" ht="15" hidden="false" customHeight="false" outlineLevel="0" collapsed="false">
      <c r="A260" s="77" t="s">
        <v>417</v>
      </c>
      <c r="B260" s="77" t="s">
        <v>417</v>
      </c>
      <c r="C260" s="78" t="s">
        <v>417</v>
      </c>
      <c r="D260" s="57"/>
      <c r="E260" s="58" t="str">
        <f aca="false">IF(A260="ZZZ","",IF(A260="","",IF(OR(A260=A259,A260=A261),2,"")))</f>
        <v/>
      </c>
      <c r="F260" s="53"/>
    </row>
    <row r="261" customFormat="false" ht="15" hidden="false" customHeight="false" outlineLevel="0" collapsed="false">
      <c r="A261" s="77" t="s">
        <v>417</v>
      </c>
      <c r="B261" s="77" t="s">
        <v>417</v>
      </c>
      <c r="C261" s="78" t="s">
        <v>417</v>
      </c>
      <c r="D261" s="57"/>
      <c r="E261" s="58" t="str">
        <f aca="false">IF(A261="ZZZ","",IF(A261="","",IF(OR(A261=A260,A261=A262),2,"")))</f>
        <v/>
      </c>
      <c r="F261" s="53"/>
    </row>
    <row r="262" customFormat="false" ht="15" hidden="false" customHeight="false" outlineLevel="0" collapsed="false">
      <c r="A262" s="77" t="s">
        <v>417</v>
      </c>
      <c r="B262" s="77" t="s">
        <v>417</v>
      </c>
      <c r="C262" s="78" t="s">
        <v>417</v>
      </c>
      <c r="D262" s="57"/>
      <c r="E262" s="58" t="str">
        <f aca="false">IF(A262="ZZZ","",IF(A262="","",IF(OR(A262=A261,A262=A263),2,"")))</f>
        <v/>
      </c>
      <c r="F262" s="53"/>
    </row>
    <row r="263" customFormat="false" ht="15" hidden="false" customHeight="false" outlineLevel="0" collapsed="false">
      <c r="A263" s="77" t="s">
        <v>417</v>
      </c>
      <c r="B263" s="77" t="s">
        <v>417</v>
      </c>
      <c r="C263" s="78" t="s">
        <v>417</v>
      </c>
      <c r="D263" s="57"/>
      <c r="E263" s="58" t="str">
        <f aca="false">IF(A263="ZZZ","",IF(A263="","",IF(OR(A263=A262,A263=A264),2,"")))</f>
        <v/>
      </c>
      <c r="F263" s="53"/>
    </row>
    <row r="264" customFormat="false" ht="15" hidden="false" customHeight="false" outlineLevel="0" collapsed="false">
      <c r="A264" s="77" t="s">
        <v>417</v>
      </c>
      <c r="B264" s="77" t="s">
        <v>417</v>
      </c>
      <c r="C264" s="78" t="s">
        <v>417</v>
      </c>
      <c r="D264" s="57"/>
      <c r="E264" s="58" t="str">
        <f aca="false">IF(A264="ZZZ","",IF(A264="","",IF(OR(A264=A263,A264=A265),2,"")))</f>
        <v/>
      </c>
      <c r="F264" s="53"/>
    </row>
    <row r="265" customFormat="false" ht="15" hidden="false" customHeight="false" outlineLevel="0" collapsed="false">
      <c r="A265" s="77" t="s">
        <v>417</v>
      </c>
      <c r="B265" s="77" t="s">
        <v>417</v>
      </c>
      <c r="C265" s="78" t="s">
        <v>417</v>
      </c>
      <c r="D265" s="57"/>
      <c r="E265" s="58" t="str">
        <f aca="false">IF(A265="ZZZ","",IF(A265="","",IF(OR(A265=A264,A265=A266),2,"")))</f>
        <v/>
      </c>
      <c r="F265" s="53"/>
    </row>
    <row r="266" customFormat="false" ht="15" hidden="false" customHeight="false" outlineLevel="0" collapsed="false">
      <c r="A266" s="77" t="s">
        <v>417</v>
      </c>
      <c r="B266" s="77" t="s">
        <v>417</v>
      </c>
      <c r="C266" s="78" t="s">
        <v>417</v>
      </c>
      <c r="D266" s="57"/>
      <c r="E266" s="58" t="str">
        <f aca="false">IF(A266="ZZZ","",IF(A266="","",IF(OR(A266=A265,A266=A267),2,"")))</f>
        <v/>
      </c>
      <c r="F266" s="53"/>
    </row>
    <row r="267" customFormat="false" ht="15" hidden="false" customHeight="false" outlineLevel="0" collapsed="false">
      <c r="A267" s="77" t="s">
        <v>417</v>
      </c>
      <c r="B267" s="77" t="s">
        <v>417</v>
      </c>
      <c r="C267" s="78" t="s">
        <v>417</v>
      </c>
      <c r="D267" s="57"/>
      <c r="E267" s="58" t="str">
        <f aca="false">IF(A267="ZZZ","",IF(A267="","",IF(OR(A267=A266,A267=A268),2,"")))</f>
        <v/>
      </c>
      <c r="F267" s="53"/>
    </row>
    <row r="268" customFormat="false" ht="15" hidden="false" customHeight="false" outlineLevel="0" collapsed="false">
      <c r="A268" s="77" t="s">
        <v>417</v>
      </c>
      <c r="B268" s="77" t="s">
        <v>417</v>
      </c>
      <c r="C268" s="78" t="s">
        <v>417</v>
      </c>
      <c r="D268" s="57"/>
      <c r="E268" s="58" t="str">
        <f aca="false">IF(A268="ZZZ","",IF(A268="","",IF(OR(A268=A267,A268=A269),2,"")))</f>
        <v/>
      </c>
      <c r="F268" s="53"/>
    </row>
    <row r="269" customFormat="false" ht="15" hidden="false" customHeight="false" outlineLevel="0" collapsed="false">
      <c r="A269" s="77" t="s">
        <v>417</v>
      </c>
      <c r="B269" s="77" t="s">
        <v>417</v>
      </c>
      <c r="C269" s="78" t="s">
        <v>417</v>
      </c>
      <c r="D269" s="57"/>
      <c r="E269" s="58" t="str">
        <f aca="false">IF(A269="ZZZ","",IF(A269="","",IF(OR(A269=A268,A269=A270),2,"")))</f>
        <v/>
      </c>
      <c r="F269" s="53"/>
    </row>
    <row r="270" customFormat="false" ht="15" hidden="false" customHeight="false" outlineLevel="0" collapsed="false">
      <c r="A270" s="77" t="s">
        <v>417</v>
      </c>
      <c r="B270" s="77" t="s">
        <v>417</v>
      </c>
      <c r="C270" s="78" t="s">
        <v>417</v>
      </c>
      <c r="D270" s="57"/>
      <c r="E270" s="58" t="str">
        <f aca="false">IF(A270="ZZZ","",IF(A270="","",IF(OR(A270=A269,A270=A271),2,"")))</f>
        <v/>
      </c>
      <c r="F270" s="53"/>
    </row>
    <row r="271" customFormat="false" ht="15" hidden="false" customHeight="false" outlineLevel="0" collapsed="false">
      <c r="A271" s="77" t="s">
        <v>417</v>
      </c>
      <c r="B271" s="77" t="s">
        <v>417</v>
      </c>
      <c r="C271" s="78" t="s">
        <v>417</v>
      </c>
      <c r="D271" s="57"/>
      <c r="E271" s="58" t="str">
        <f aca="false">IF(A271="ZZZ","",IF(A271="","",IF(OR(A271=A270,A271=A272),2,"")))</f>
        <v/>
      </c>
      <c r="F271" s="53"/>
    </row>
    <row r="272" customFormat="false" ht="15" hidden="false" customHeight="false" outlineLevel="0" collapsed="false">
      <c r="A272" s="77" t="s">
        <v>417</v>
      </c>
      <c r="B272" s="77" t="s">
        <v>417</v>
      </c>
      <c r="C272" s="78" t="s">
        <v>417</v>
      </c>
      <c r="D272" s="57"/>
      <c r="E272" s="58" t="str">
        <f aca="false">IF(A272="ZZZ","",IF(A272="","",IF(OR(A272=A271,A272=A273),2,"")))</f>
        <v/>
      </c>
      <c r="F272" s="53"/>
    </row>
    <row r="273" customFormat="false" ht="15" hidden="false" customHeight="false" outlineLevel="0" collapsed="false">
      <c r="A273" s="77" t="s">
        <v>417</v>
      </c>
      <c r="B273" s="77" t="s">
        <v>417</v>
      </c>
      <c r="C273" s="78" t="s">
        <v>417</v>
      </c>
      <c r="D273" s="57"/>
      <c r="E273" s="58" t="str">
        <f aca="false">IF(A273="ZZZ","",IF(A273="","",IF(OR(A273=A272,A273=A274),2,"")))</f>
        <v/>
      </c>
      <c r="F273" s="53"/>
    </row>
    <row r="274" customFormat="false" ht="15" hidden="false" customHeight="false" outlineLevel="0" collapsed="false">
      <c r="A274" s="77" t="s">
        <v>417</v>
      </c>
      <c r="B274" s="77" t="s">
        <v>417</v>
      </c>
      <c r="C274" s="78" t="s">
        <v>417</v>
      </c>
      <c r="D274" s="57"/>
      <c r="E274" s="58" t="str">
        <f aca="false">IF(A274="ZZZ","",IF(A274="","",IF(OR(A274=A273,A274=A275),2,"")))</f>
        <v/>
      </c>
      <c r="F274" s="53"/>
    </row>
    <row r="275" customFormat="false" ht="15" hidden="false" customHeight="false" outlineLevel="0" collapsed="false">
      <c r="A275" s="77" t="s">
        <v>417</v>
      </c>
      <c r="B275" s="77" t="s">
        <v>417</v>
      </c>
      <c r="C275" s="78" t="s">
        <v>417</v>
      </c>
      <c r="D275" s="57"/>
      <c r="E275" s="58" t="str">
        <f aca="false">IF(A275="ZZZ","",IF(A275="","",IF(OR(A275=A274,A275=A276),2,"")))</f>
        <v/>
      </c>
      <c r="F275" s="53"/>
    </row>
    <row r="276" customFormat="false" ht="15" hidden="false" customHeight="false" outlineLevel="0" collapsed="false">
      <c r="A276" s="77" t="s">
        <v>417</v>
      </c>
      <c r="B276" s="77" t="s">
        <v>417</v>
      </c>
      <c r="C276" s="78" t="s">
        <v>417</v>
      </c>
      <c r="D276" s="57"/>
      <c r="E276" s="58" t="str">
        <f aca="false">IF(A276="ZZZ","",IF(A276="","",IF(OR(A276=A275,A276=A277),2,"")))</f>
        <v/>
      </c>
      <c r="F276" s="53"/>
    </row>
    <row r="277" customFormat="false" ht="15" hidden="false" customHeight="false" outlineLevel="0" collapsed="false">
      <c r="A277" s="77" t="s">
        <v>417</v>
      </c>
      <c r="B277" s="77" t="s">
        <v>417</v>
      </c>
      <c r="C277" s="78" t="s">
        <v>417</v>
      </c>
      <c r="D277" s="57"/>
      <c r="E277" s="58" t="str">
        <f aca="false">IF(A277="ZZZ","",IF(A277="","",IF(OR(A277=A276,A277=A278),2,"")))</f>
        <v/>
      </c>
      <c r="F277" s="53"/>
    </row>
    <row r="278" customFormat="false" ht="15" hidden="false" customHeight="false" outlineLevel="0" collapsed="false">
      <c r="A278" s="77" t="s">
        <v>417</v>
      </c>
      <c r="B278" s="77" t="s">
        <v>417</v>
      </c>
      <c r="C278" s="78" t="s">
        <v>417</v>
      </c>
      <c r="D278" s="57"/>
      <c r="E278" s="58" t="str">
        <f aca="false">IF(A278="ZZZ","",IF(A278="","",IF(OR(A278=A277,A278=A279),2,"")))</f>
        <v/>
      </c>
      <c r="F278" s="53"/>
    </row>
    <row r="279" customFormat="false" ht="15" hidden="false" customHeight="false" outlineLevel="0" collapsed="false">
      <c r="A279" s="77" t="s">
        <v>417</v>
      </c>
      <c r="B279" s="77" t="s">
        <v>417</v>
      </c>
      <c r="C279" s="78" t="s">
        <v>417</v>
      </c>
      <c r="D279" s="57"/>
      <c r="E279" s="58" t="str">
        <f aca="false">IF(A279="ZZZ","",IF(A279="","",IF(OR(A279=A278,A279=A280),2,"")))</f>
        <v/>
      </c>
      <c r="F279" s="53"/>
    </row>
    <row r="280" customFormat="false" ht="15" hidden="false" customHeight="false" outlineLevel="0" collapsed="false">
      <c r="A280" s="77" t="s">
        <v>417</v>
      </c>
      <c r="B280" s="77" t="s">
        <v>417</v>
      </c>
      <c r="C280" s="78" t="s">
        <v>417</v>
      </c>
      <c r="D280" s="57"/>
      <c r="E280" s="58" t="str">
        <f aca="false">IF(A280="ZZZ","",IF(A280="","",IF(OR(A280=A279,A280=A281),2,"")))</f>
        <v/>
      </c>
      <c r="F280" s="53"/>
    </row>
    <row r="281" customFormat="false" ht="15" hidden="false" customHeight="false" outlineLevel="0" collapsed="false">
      <c r="A281" s="77" t="s">
        <v>417</v>
      </c>
      <c r="B281" s="77" t="s">
        <v>417</v>
      </c>
      <c r="C281" s="78" t="s">
        <v>417</v>
      </c>
      <c r="D281" s="57"/>
      <c r="E281" s="58" t="str">
        <f aca="false">IF(A281="ZZZ","",IF(A281="","",IF(OR(A281=A280,A281=A282),2,"")))</f>
        <v/>
      </c>
      <c r="F281" s="53"/>
    </row>
    <row r="282" customFormat="false" ht="15" hidden="false" customHeight="false" outlineLevel="0" collapsed="false">
      <c r="A282" s="77" t="s">
        <v>417</v>
      </c>
      <c r="B282" s="77" t="s">
        <v>417</v>
      </c>
      <c r="C282" s="78" t="s">
        <v>417</v>
      </c>
      <c r="D282" s="57"/>
      <c r="E282" s="58" t="str">
        <f aca="false">IF(A282="ZZZ","",IF(A282="","",IF(OR(A282=A281,A282=A283),2,"")))</f>
        <v/>
      </c>
      <c r="F282" s="53"/>
    </row>
    <row r="283" customFormat="false" ht="15" hidden="false" customHeight="false" outlineLevel="0" collapsed="false">
      <c r="A283" s="77" t="s">
        <v>417</v>
      </c>
      <c r="B283" s="77" t="s">
        <v>417</v>
      </c>
      <c r="C283" s="78" t="s">
        <v>417</v>
      </c>
      <c r="D283" s="57"/>
      <c r="E283" s="58" t="str">
        <f aca="false">IF(A283="ZZZ","",IF(A283="","",IF(OR(A283=A282,A283=A284),2,"")))</f>
        <v/>
      </c>
      <c r="F283" s="53"/>
    </row>
    <row r="284" customFormat="false" ht="15" hidden="false" customHeight="false" outlineLevel="0" collapsed="false">
      <c r="A284" s="77" t="s">
        <v>417</v>
      </c>
      <c r="B284" s="77" t="s">
        <v>417</v>
      </c>
      <c r="C284" s="78" t="s">
        <v>417</v>
      </c>
      <c r="D284" s="57"/>
      <c r="E284" s="58" t="str">
        <f aca="false">IF(A284="ZZZ","",IF(A284="","",IF(OR(A284=A283,A284=A285),2,"")))</f>
        <v/>
      </c>
      <c r="F284" s="53"/>
    </row>
    <row r="285" customFormat="false" ht="15" hidden="false" customHeight="false" outlineLevel="0" collapsed="false">
      <c r="A285" s="77" t="s">
        <v>417</v>
      </c>
      <c r="B285" s="77" t="s">
        <v>417</v>
      </c>
      <c r="C285" s="78" t="s">
        <v>417</v>
      </c>
      <c r="D285" s="57"/>
      <c r="E285" s="58" t="str">
        <f aca="false">IF(A285="ZZZ","",IF(A285="","",IF(OR(A285=A284,A285=A286),2,"")))</f>
        <v/>
      </c>
      <c r="F285" s="53"/>
    </row>
    <row r="286" customFormat="false" ht="15" hidden="false" customHeight="false" outlineLevel="0" collapsed="false">
      <c r="A286" s="77" t="s">
        <v>417</v>
      </c>
      <c r="B286" s="77" t="s">
        <v>417</v>
      </c>
      <c r="C286" s="78" t="s">
        <v>417</v>
      </c>
      <c r="D286" s="57"/>
      <c r="E286" s="58" t="str">
        <f aca="false">IF(A286="ZZZ","",IF(A286="","",IF(OR(A286=A285,A286=A287),2,"")))</f>
        <v/>
      </c>
      <c r="F286" s="53"/>
    </row>
    <row r="287" customFormat="false" ht="15" hidden="false" customHeight="false" outlineLevel="0" collapsed="false">
      <c r="A287" s="77" t="s">
        <v>417</v>
      </c>
      <c r="B287" s="77" t="s">
        <v>417</v>
      </c>
      <c r="C287" s="78" t="s">
        <v>417</v>
      </c>
      <c r="D287" s="57"/>
      <c r="E287" s="58" t="str">
        <f aca="false">IF(A287="ZZZ","",IF(A287="","",IF(OR(A287=A286,A287=A288),2,"")))</f>
        <v/>
      </c>
      <c r="F287" s="53"/>
    </row>
    <row r="288" customFormat="false" ht="15" hidden="false" customHeight="false" outlineLevel="0" collapsed="false">
      <c r="A288" s="77" t="s">
        <v>417</v>
      </c>
      <c r="B288" s="77" t="s">
        <v>417</v>
      </c>
      <c r="C288" s="78" t="s">
        <v>417</v>
      </c>
      <c r="D288" s="57"/>
      <c r="E288" s="58" t="str">
        <f aca="false">IF(A288="ZZZ","",IF(A288="","",IF(OR(A288=A287,A288=A289),2,"")))</f>
        <v/>
      </c>
      <c r="F288" s="53"/>
    </row>
    <row r="289" customFormat="false" ht="15" hidden="false" customHeight="false" outlineLevel="0" collapsed="false">
      <c r="A289" s="77" t="s">
        <v>417</v>
      </c>
      <c r="B289" s="77" t="s">
        <v>417</v>
      </c>
      <c r="C289" s="79" t="s">
        <v>417</v>
      </c>
      <c r="D289" s="57"/>
      <c r="E289" s="58" t="str">
        <f aca="false">IF(A289="ZZZ","",IF(A289="","",IF(OR(A289=A288,A289=A290),2,"")))</f>
        <v/>
      </c>
      <c r="F289" s="53"/>
    </row>
    <row r="290" customFormat="false" ht="15" hidden="false" customHeight="false" outlineLevel="0" collapsed="false">
      <c r="A290" s="77" t="s">
        <v>417</v>
      </c>
      <c r="B290" s="77" t="s">
        <v>417</v>
      </c>
      <c r="C290" s="79" t="s">
        <v>417</v>
      </c>
      <c r="D290" s="57"/>
      <c r="E290" s="58" t="str">
        <f aca="false">IF(A290="ZZZ","",IF(A290="","",IF(OR(A290=A289,A290=A291),2,"")))</f>
        <v/>
      </c>
      <c r="F290" s="53"/>
    </row>
    <row r="291" customFormat="false" ht="15" hidden="false" customHeight="false" outlineLevel="0" collapsed="false">
      <c r="A291" s="77" t="s">
        <v>417</v>
      </c>
      <c r="B291" s="77" t="s">
        <v>417</v>
      </c>
      <c r="C291" s="78" t="s">
        <v>417</v>
      </c>
      <c r="D291" s="57"/>
      <c r="E291" s="58" t="str">
        <f aca="false">IF(A291="ZZZ","",IF(A291="","",IF(OR(A291=A290,A291=A292),2,"")))</f>
        <v/>
      </c>
      <c r="F291" s="53"/>
    </row>
    <row r="292" customFormat="false" ht="15" hidden="false" customHeight="false" outlineLevel="0" collapsed="false">
      <c r="A292" s="77" t="s">
        <v>417</v>
      </c>
      <c r="B292" s="77" t="s">
        <v>417</v>
      </c>
      <c r="C292" s="78" t="s">
        <v>417</v>
      </c>
      <c r="D292" s="57"/>
      <c r="E292" s="58" t="str">
        <f aca="false">IF(A292="ZZZ","",IF(A292="","",IF(OR(A292=A291,A292=A293),2,"")))</f>
        <v/>
      </c>
      <c r="F292" s="53"/>
    </row>
    <row r="293" customFormat="false" ht="15" hidden="false" customHeight="false" outlineLevel="0" collapsed="false">
      <c r="A293" s="77" t="s">
        <v>417</v>
      </c>
      <c r="B293" s="77" t="s">
        <v>417</v>
      </c>
      <c r="C293" s="78" t="s">
        <v>417</v>
      </c>
      <c r="D293" s="57"/>
      <c r="E293" s="58" t="str">
        <f aca="false">IF(A293="ZZZ","",IF(A293="","",IF(OR(A293=A292,A293=A294),2,"")))</f>
        <v/>
      </c>
      <c r="F293" s="53"/>
    </row>
    <row r="294" customFormat="false" ht="15" hidden="false" customHeight="false" outlineLevel="0" collapsed="false">
      <c r="A294" s="77" t="s">
        <v>417</v>
      </c>
      <c r="B294" s="77" t="s">
        <v>417</v>
      </c>
      <c r="C294" s="78" t="s">
        <v>417</v>
      </c>
      <c r="D294" s="57"/>
      <c r="E294" s="58" t="str">
        <f aca="false">IF(A294="ZZZ","",IF(A294="","",IF(OR(A294=A293,A294=A295),2,"")))</f>
        <v/>
      </c>
      <c r="F294" s="53"/>
    </row>
    <row r="295" customFormat="false" ht="15" hidden="false" customHeight="false" outlineLevel="0" collapsed="false">
      <c r="A295" s="77" t="s">
        <v>417</v>
      </c>
      <c r="B295" s="77" t="s">
        <v>417</v>
      </c>
      <c r="C295" s="78" t="s">
        <v>417</v>
      </c>
      <c r="D295" s="57"/>
      <c r="E295" s="58" t="str">
        <f aca="false">IF(A295="ZZZ","",IF(A295="","",IF(OR(A295=A294,A295=A296),2,"")))</f>
        <v/>
      </c>
      <c r="F295" s="53"/>
    </row>
    <row r="296" customFormat="false" ht="15" hidden="false" customHeight="false" outlineLevel="0" collapsed="false">
      <c r="A296" s="77" t="s">
        <v>417</v>
      </c>
      <c r="B296" s="77" t="s">
        <v>417</v>
      </c>
      <c r="C296" s="78" t="s">
        <v>417</v>
      </c>
      <c r="D296" s="57"/>
      <c r="E296" s="58" t="str">
        <f aca="false">IF(A296="ZZZ","",IF(A296="","",IF(OR(A296=A295,A296=A297),2,"")))</f>
        <v/>
      </c>
      <c r="F296" s="53"/>
    </row>
    <row r="297" customFormat="false" ht="15" hidden="false" customHeight="false" outlineLevel="0" collapsed="false">
      <c r="A297" s="77" t="s">
        <v>417</v>
      </c>
      <c r="B297" s="77" t="s">
        <v>417</v>
      </c>
      <c r="C297" s="78" t="s">
        <v>417</v>
      </c>
      <c r="D297" s="57"/>
      <c r="E297" s="58" t="str">
        <f aca="false">IF(A297="ZZZ","",IF(A297="","",IF(OR(A297=A296,A297=A298),2,"")))</f>
        <v/>
      </c>
      <c r="F297" s="53"/>
    </row>
    <row r="298" customFormat="false" ht="15" hidden="false" customHeight="false" outlineLevel="0" collapsed="false">
      <c r="A298" s="77" t="s">
        <v>417</v>
      </c>
      <c r="B298" s="77" t="s">
        <v>417</v>
      </c>
      <c r="C298" s="78" t="s">
        <v>417</v>
      </c>
      <c r="D298" s="57"/>
      <c r="E298" s="58" t="str">
        <f aca="false">IF(A298="ZZZ","",IF(A298="","",IF(OR(A298=A297,A298=A299),2,"")))</f>
        <v/>
      </c>
      <c r="F298" s="53"/>
    </row>
    <row r="299" customFormat="false" ht="15" hidden="false" customHeight="false" outlineLevel="0" collapsed="false">
      <c r="A299" s="77" t="s">
        <v>417</v>
      </c>
      <c r="B299" s="77" t="s">
        <v>417</v>
      </c>
      <c r="C299" s="78" t="s">
        <v>417</v>
      </c>
      <c r="D299" s="57"/>
      <c r="E299" s="58" t="str">
        <f aca="false">IF(A299="ZZZ","",IF(A299="","",IF(OR(A299=A298,A299=A300),2,"")))</f>
        <v/>
      </c>
      <c r="F299" s="53"/>
    </row>
    <row r="300" customFormat="false" ht="15" hidden="false" customHeight="false" outlineLevel="0" collapsed="false">
      <c r="A300" s="77" t="s">
        <v>417</v>
      </c>
      <c r="B300" s="77" t="s">
        <v>417</v>
      </c>
      <c r="C300" s="78" t="s">
        <v>417</v>
      </c>
      <c r="D300" s="57"/>
      <c r="E300" s="58" t="str">
        <f aca="false">IF(A300="ZZZ","",IF(A300="","",IF(OR(A300=A299,A300=A301),2,"")))</f>
        <v/>
      </c>
      <c r="F300" s="53"/>
    </row>
    <row r="301" customFormat="false" ht="15" hidden="false" customHeight="false" outlineLevel="0" collapsed="false">
      <c r="A301" s="77" t="s">
        <v>417</v>
      </c>
      <c r="B301" s="77" t="s">
        <v>417</v>
      </c>
      <c r="C301" s="78" t="s">
        <v>417</v>
      </c>
      <c r="D301" s="57"/>
      <c r="E301" s="58" t="str">
        <f aca="false">IF(A301="ZZZ","",IF(A301="","",IF(OR(A301=A300,A301=A302),2,"")))</f>
        <v/>
      </c>
      <c r="F301" s="53"/>
    </row>
    <row r="302" customFormat="false" ht="15" hidden="false" customHeight="false" outlineLevel="0" collapsed="false">
      <c r="A302" s="77" t="s">
        <v>417</v>
      </c>
      <c r="B302" s="77" t="s">
        <v>417</v>
      </c>
      <c r="C302" s="78" t="s">
        <v>417</v>
      </c>
      <c r="D302" s="57"/>
      <c r="E302" s="58" t="str">
        <f aca="false">IF(A302="ZZZ","",IF(A302="","",IF(OR(A302=A301,A302=A303),2,"")))</f>
        <v/>
      </c>
      <c r="F302" s="53"/>
    </row>
    <row r="303" customFormat="false" ht="15" hidden="false" customHeight="false" outlineLevel="0" collapsed="false">
      <c r="A303" s="77" t="s">
        <v>417</v>
      </c>
      <c r="B303" s="77" t="s">
        <v>417</v>
      </c>
      <c r="C303" s="78" t="s">
        <v>417</v>
      </c>
      <c r="D303" s="57"/>
      <c r="E303" s="58" t="str">
        <f aca="false">IF(A303="ZZZ","",IF(A303="","",IF(OR(A303=A302,A303=A304),2,"")))</f>
        <v/>
      </c>
      <c r="F303" s="53"/>
    </row>
    <row r="304" customFormat="false" ht="15" hidden="false" customHeight="false" outlineLevel="0" collapsed="false">
      <c r="A304" s="77" t="s">
        <v>417</v>
      </c>
      <c r="B304" s="77" t="s">
        <v>417</v>
      </c>
      <c r="C304" s="78" t="s">
        <v>417</v>
      </c>
      <c r="D304" s="57"/>
      <c r="E304" s="58" t="str">
        <f aca="false">IF(A304="ZZZ","",IF(A304="","",IF(OR(A304=A303,A304=A305),2,"")))</f>
        <v/>
      </c>
      <c r="F304" s="53"/>
    </row>
    <row r="305" customFormat="false" ht="15" hidden="false" customHeight="false" outlineLevel="0" collapsed="false">
      <c r="A305" s="77" t="s">
        <v>417</v>
      </c>
      <c r="B305" s="77" t="s">
        <v>417</v>
      </c>
      <c r="C305" s="78" t="s">
        <v>417</v>
      </c>
      <c r="D305" s="57"/>
      <c r="E305" s="58" t="str">
        <f aca="false">IF(A305="ZZZ","",IF(A305="","",IF(OR(A305=A304,A305=A306),2,"")))</f>
        <v/>
      </c>
      <c r="F305" s="53"/>
    </row>
    <row r="306" customFormat="false" ht="15" hidden="false" customHeight="false" outlineLevel="0" collapsed="false">
      <c r="A306" s="77" t="s">
        <v>417</v>
      </c>
      <c r="B306" s="77" t="s">
        <v>417</v>
      </c>
      <c r="C306" s="79" t="s">
        <v>417</v>
      </c>
      <c r="D306" s="57"/>
      <c r="E306" s="58" t="str">
        <f aca="false">IF(A306="ZZZ","",IF(A306="","",IF(OR(A306=A305,A306=A307),2,"")))</f>
        <v/>
      </c>
      <c r="F306" s="53"/>
    </row>
    <row r="307" customFormat="false" ht="15" hidden="false" customHeight="false" outlineLevel="0" collapsed="false">
      <c r="A307" s="77" t="s">
        <v>417</v>
      </c>
      <c r="B307" s="77" t="s">
        <v>417</v>
      </c>
      <c r="C307" s="78" t="s">
        <v>417</v>
      </c>
      <c r="D307" s="57"/>
      <c r="E307" s="58" t="str">
        <f aca="false">IF(A307="ZZZ","",IF(A307="","",IF(OR(A307=A306,A307=A308),2,"")))</f>
        <v/>
      </c>
      <c r="F307" s="53"/>
    </row>
    <row r="308" customFormat="false" ht="15" hidden="false" customHeight="false" outlineLevel="0" collapsed="false">
      <c r="A308" s="77" t="s">
        <v>417</v>
      </c>
      <c r="B308" s="77" t="s">
        <v>417</v>
      </c>
      <c r="C308" s="78" t="s">
        <v>417</v>
      </c>
      <c r="D308" s="57"/>
      <c r="E308" s="58" t="str">
        <f aca="false">IF(A308="ZZZ","",IF(A308="","",IF(OR(A308=A307,A308=A309),2,"")))</f>
        <v/>
      </c>
      <c r="F308" s="53"/>
    </row>
    <row r="309" customFormat="false" ht="15" hidden="false" customHeight="false" outlineLevel="0" collapsed="false">
      <c r="A309" s="77" t="s">
        <v>417</v>
      </c>
      <c r="B309" s="77" t="s">
        <v>417</v>
      </c>
      <c r="C309" s="78" t="s">
        <v>417</v>
      </c>
      <c r="D309" s="57"/>
      <c r="E309" s="58" t="str">
        <f aca="false">IF(A309="ZZZ","",IF(A309="","",IF(OR(A309=A308,A309=A310),2,"")))</f>
        <v/>
      </c>
      <c r="F309" s="53"/>
    </row>
    <row r="310" customFormat="false" ht="15" hidden="false" customHeight="false" outlineLevel="0" collapsed="false">
      <c r="A310" s="77" t="s">
        <v>417</v>
      </c>
      <c r="B310" s="77" t="s">
        <v>417</v>
      </c>
      <c r="C310" s="79" t="s">
        <v>417</v>
      </c>
      <c r="D310" s="57"/>
      <c r="E310" s="58" t="str">
        <f aca="false">IF(A310="ZZZ","",IF(A310="","",IF(OR(A310=A309,A310=A311),2,"")))</f>
        <v/>
      </c>
      <c r="F310" s="53"/>
    </row>
    <row r="311" customFormat="false" ht="15" hidden="false" customHeight="false" outlineLevel="0" collapsed="false">
      <c r="A311" s="77" t="s">
        <v>417</v>
      </c>
      <c r="B311" s="77" t="s">
        <v>417</v>
      </c>
      <c r="C311" s="78" t="s">
        <v>417</v>
      </c>
      <c r="D311" s="57"/>
      <c r="E311" s="58" t="str">
        <f aca="false">IF(A311="ZZZ","",IF(A311="","",IF(OR(A311=A310,A311=A312),2,"")))</f>
        <v/>
      </c>
      <c r="F311" s="53"/>
    </row>
    <row r="312" customFormat="false" ht="15" hidden="false" customHeight="false" outlineLevel="0" collapsed="false">
      <c r="A312" s="77" t="s">
        <v>417</v>
      </c>
      <c r="B312" s="77" t="s">
        <v>417</v>
      </c>
      <c r="C312" s="78" t="s">
        <v>417</v>
      </c>
      <c r="D312" s="57"/>
      <c r="E312" s="58" t="str">
        <f aca="false">IF(A312="ZZZ","",IF(A312="","",IF(OR(A312=A311,A312=A313),2,"")))</f>
        <v/>
      </c>
      <c r="F312" s="53"/>
    </row>
    <row r="313" customFormat="false" ht="15" hidden="false" customHeight="false" outlineLevel="0" collapsed="false">
      <c r="A313" s="77" t="s">
        <v>417</v>
      </c>
      <c r="B313" s="77" t="s">
        <v>417</v>
      </c>
      <c r="C313" s="78" t="s">
        <v>417</v>
      </c>
      <c r="D313" s="57"/>
      <c r="E313" s="58" t="str">
        <f aca="false">IF(A313="ZZZ","",IF(A313="","",IF(OR(A313=A312,A313=A314),2,"")))</f>
        <v/>
      </c>
      <c r="F313" s="53"/>
    </row>
    <row r="314" customFormat="false" ht="15" hidden="false" customHeight="false" outlineLevel="0" collapsed="false">
      <c r="A314" s="77" t="s">
        <v>417</v>
      </c>
      <c r="B314" s="77" t="s">
        <v>417</v>
      </c>
      <c r="C314" s="78" t="s">
        <v>417</v>
      </c>
      <c r="D314" s="57"/>
      <c r="E314" s="58" t="str">
        <f aca="false">IF(A314="ZZZ","",IF(A314="","",IF(OR(A314=A313,A314=A315),2,"")))</f>
        <v/>
      </c>
      <c r="F314" s="53"/>
    </row>
    <row r="315" customFormat="false" ht="15" hidden="false" customHeight="false" outlineLevel="0" collapsed="false">
      <c r="A315" s="77" t="s">
        <v>417</v>
      </c>
      <c r="B315" s="77" t="s">
        <v>417</v>
      </c>
      <c r="C315" s="78" t="s">
        <v>417</v>
      </c>
      <c r="D315" s="57"/>
      <c r="E315" s="58" t="str">
        <f aca="false">IF(A315="ZZZ","",IF(A315="","",IF(OR(A315=A314,A315=A316),2,"")))</f>
        <v/>
      </c>
      <c r="F315" s="53"/>
    </row>
    <row r="316" customFormat="false" ht="15" hidden="false" customHeight="false" outlineLevel="0" collapsed="false">
      <c r="A316" s="77" t="s">
        <v>417</v>
      </c>
      <c r="B316" s="77" t="s">
        <v>417</v>
      </c>
      <c r="C316" s="78" t="s">
        <v>417</v>
      </c>
      <c r="D316" s="57"/>
      <c r="E316" s="58" t="str">
        <f aca="false">IF(A316="ZZZ","",IF(A316="","",IF(OR(A316=A315,A316=A317),2,"")))</f>
        <v/>
      </c>
      <c r="F316" s="53"/>
    </row>
    <row r="317" customFormat="false" ht="15" hidden="false" customHeight="false" outlineLevel="0" collapsed="false">
      <c r="A317" s="77" t="s">
        <v>417</v>
      </c>
      <c r="B317" s="77" t="s">
        <v>417</v>
      </c>
      <c r="C317" s="78" t="s">
        <v>417</v>
      </c>
      <c r="D317" s="57"/>
      <c r="E317" s="58" t="str">
        <f aca="false">IF(A317="ZZZ","",IF(A317="","",IF(OR(A317=A316,A317=A318),2,"")))</f>
        <v/>
      </c>
      <c r="F317" s="53"/>
    </row>
    <row r="318" customFormat="false" ht="15" hidden="false" customHeight="false" outlineLevel="0" collapsed="false">
      <c r="A318" s="77" t="s">
        <v>417</v>
      </c>
      <c r="B318" s="77" t="s">
        <v>417</v>
      </c>
      <c r="C318" s="78" t="s">
        <v>417</v>
      </c>
      <c r="D318" s="57"/>
      <c r="E318" s="58" t="str">
        <f aca="false">IF(A318="ZZZ","",IF(A318="","",IF(OR(A318=A317,A318=A319),2,"")))</f>
        <v/>
      </c>
      <c r="F318" s="53"/>
    </row>
    <row r="319" customFormat="false" ht="15" hidden="false" customHeight="false" outlineLevel="0" collapsed="false">
      <c r="A319" s="77" t="s">
        <v>417</v>
      </c>
      <c r="B319" s="77" t="s">
        <v>417</v>
      </c>
      <c r="C319" s="78" t="s">
        <v>417</v>
      </c>
      <c r="D319" s="57"/>
      <c r="E319" s="58" t="str">
        <f aca="false">IF(A319="ZZZ","",IF(A319="","",IF(OR(A319=A318,A319=A320),2,"")))</f>
        <v/>
      </c>
      <c r="F319" s="53"/>
    </row>
    <row r="320" customFormat="false" ht="15" hidden="false" customHeight="false" outlineLevel="0" collapsed="false">
      <c r="A320" s="77" t="s">
        <v>417</v>
      </c>
      <c r="B320" s="77" t="s">
        <v>417</v>
      </c>
      <c r="C320" s="78" t="s">
        <v>417</v>
      </c>
      <c r="D320" s="57"/>
      <c r="E320" s="58" t="str">
        <f aca="false">IF(A320="ZZZ","",IF(A320="","",IF(OR(A320=A319,A320=A321),2,"")))</f>
        <v/>
      </c>
      <c r="F320" s="53"/>
    </row>
    <row r="321" customFormat="false" ht="15" hidden="false" customHeight="false" outlineLevel="0" collapsed="false">
      <c r="A321" s="77" t="s">
        <v>417</v>
      </c>
      <c r="B321" s="77" t="s">
        <v>417</v>
      </c>
      <c r="C321" s="78" t="s">
        <v>417</v>
      </c>
      <c r="D321" s="57"/>
      <c r="E321" s="58" t="str">
        <f aca="false">IF(A321="ZZZ","",IF(A321="","",IF(OR(A321=A320,A321=A322),2,"")))</f>
        <v/>
      </c>
      <c r="F321" s="53"/>
    </row>
    <row r="322" customFormat="false" ht="15" hidden="false" customHeight="false" outlineLevel="0" collapsed="false">
      <c r="A322" s="77" t="s">
        <v>417</v>
      </c>
      <c r="B322" s="77" t="s">
        <v>417</v>
      </c>
      <c r="C322" s="78" t="s">
        <v>417</v>
      </c>
      <c r="D322" s="57"/>
      <c r="E322" s="58" t="str">
        <f aca="false">IF(A322="ZZZ","",IF(A322="","",IF(OR(A322=A321,A322=A323),2,"")))</f>
        <v/>
      </c>
      <c r="F322" s="53"/>
    </row>
    <row r="323" customFormat="false" ht="15" hidden="false" customHeight="false" outlineLevel="0" collapsed="false">
      <c r="A323" s="77" t="s">
        <v>417</v>
      </c>
      <c r="B323" s="77" t="s">
        <v>417</v>
      </c>
      <c r="C323" s="78" t="s">
        <v>417</v>
      </c>
      <c r="D323" s="57"/>
      <c r="E323" s="58" t="str">
        <f aca="false">IF(A323="ZZZ","",IF(A323="","",IF(OR(A323=A322,A323=A324),2,"")))</f>
        <v/>
      </c>
      <c r="F323" s="53"/>
    </row>
    <row r="324" customFormat="false" ht="15" hidden="false" customHeight="false" outlineLevel="0" collapsed="false">
      <c r="A324" s="77" t="s">
        <v>417</v>
      </c>
      <c r="B324" s="77" t="s">
        <v>417</v>
      </c>
      <c r="C324" s="78" t="s">
        <v>417</v>
      </c>
      <c r="D324" s="57"/>
      <c r="E324" s="58" t="str">
        <f aca="false">IF(A324="ZZZ","",IF(A324="","",IF(OR(A324=A323,A324=A325),2,"")))</f>
        <v/>
      </c>
      <c r="F324" s="53"/>
    </row>
    <row r="325" customFormat="false" ht="15" hidden="false" customHeight="false" outlineLevel="0" collapsed="false">
      <c r="A325" s="77" t="s">
        <v>417</v>
      </c>
      <c r="B325" s="77" t="s">
        <v>417</v>
      </c>
      <c r="C325" s="78" t="s">
        <v>417</v>
      </c>
      <c r="D325" s="57"/>
      <c r="E325" s="58" t="str">
        <f aca="false">IF(A325="ZZZ","",IF(A325="","",IF(OR(A325=A324,A325=A326),2,"")))</f>
        <v/>
      </c>
      <c r="F325" s="53"/>
    </row>
    <row r="326" customFormat="false" ht="15" hidden="false" customHeight="false" outlineLevel="0" collapsed="false">
      <c r="A326" s="77" t="s">
        <v>417</v>
      </c>
      <c r="B326" s="77" t="s">
        <v>417</v>
      </c>
      <c r="C326" s="78" t="s">
        <v>417</v>
      </c>
      <c r="D326" s="57"/>
      <c r="E326" s="58" t="str">
        <f aca="false">IF(A326="ZZZ","",IF(A326="","",IF(OR(A326=A325,A326=A327),2,"")))</f>
        <v/>
      </c>
      <c r="F326" s="53"/>
    </row>
    <row r="327" customFormat="false" ht="15" hidden="false" customHeight="false" outlineLevel="0" collapsed="false">
      <c r="A327" s="77" t="s">
        <v>417</v>
      </c>
      <c r="B327" s="77" t="s">
        <v>417</v>
      </c>
      <c r="C327" s="78" t="s">
        <v>417</v>
      </c>
      <c r="D327" s="57"/>
      <c r="E327" s="58" t="str">
        <f aca="false">IF(A327="ZZZ","",IF(A327="","",IF(OR(A327=A326,A327=A328),2,"")))</f>
        <v/>
      </c>
      <c r="F327" s="53"/>
    </row>
    <row r="328" customFormat="false" ht="15" hidden="false" customHeight="false" outlineLevel="0" collapsed="false">
      <c r="A328" s="77" t="s">
        <v>417</v>
      </c>
      <c r="B328" s="77" t="s">
        <v>417</v>
      </c>
      <c r="C328" s="79" t="s">
        <v>417</v>
      </c>
      <c r="D328" s="57"/>
      <c r="E328" s="58" t="str">
        <f aca="false">IF(A328="ZZZ","",IF(A328="","",IF(OR(A328=A327,A328=A329),2,"")))</f>
        <v/>
      </c>
      <c r="F328" s="53"/>
    </row>
    <row r="329" customFormat="false" ht="15" hidden="false" customHeight="false" outlineLevel="0" collapsed="false">
      <c r="A329" s="77" t="s">
        <v>417</v>
      </c>
      <c r="B329" s="77" t="s">
        <v>417</v>
      </c>
      <c r="C329" s="79" t="s">
        <v>417</v>
      </c>
      <c r="D329" s="57"/>
      <c r="E329" s="58" t="str">
        <f aca="false">IF(A329="ZZZ","",IF(A329="","",IF(OR(A329=A328,A329=A330),2,"")))</f>
        <v/>
      </c>
      <c r="F329" s="53"/>
    </row>
    <row r="330" customFormat="false" ht="15" hidden="false" customHeight="false" outlineLevel="0" collapsed="false">
      <c r="A330" s="77" t="s">
        <v>417</v>
      </c>
      <c r="B330" s="77" t="s">
        <v>417</v>
      </c>
      <c r="C330" s="79" t="s">
        <v>417</v>
      </c>
      <c r="D330" s="57"/>
      <c r="E330" s="58" t="str">
        <f aca="false">IF(A330="ZZZ","",IF(A330="","",IF(OR(A330=A329,A330=A331),2,"")))</f>
        <v/>
      </c>
      <c r="F330" s="53"/>
    </row>
    <row r="331" customFormat="false" ht="15" hidden="false" customHeight="false" outlineLevel="0" collapsed="false">
      <c r="A331" s="77" t="s">
        <v>417</v>
      </c>
      <c r="B331" s="77" t="s">
        <v>417</v>
      </c>
      <c r="C331" s="78" t="s">
        <v>417</v>
      </c>
      <c r="D331" s="57"/>
      <c r="E331" s="58" t="str">
        <f aca="false">IF(A331="ZZZ","",IF(A331="","",IF(OR(A331=A330,A331=A332),2,"")))</f>
        <v/>
      </c>
      <c r="F331" s="53"/>
    </row>
    <row r="332" customFormat="false" ht="15" hidden="false" customHeight="false" outlineLevel="0" collapsed="false">
      <c r="A332" s="77" t="s">
        <v>417</v>
      </c>
      <c r="B332" s="77" t="s">
        <v>417</v>
      </c>
      <c r="C332" s="79" t="s">
        <v>417</v>
      </c>
      <c r="D332" s="57"/>
      <c r="E332" s="58" t="str">
        <f aca="false">IF(A332="ZZZ","",IF(A332="","",IF(OR(A332=A331,A332=A333),2,"")))</f>
        <v/>
      </c>
      <c r="F332" s="53"/>
    </row>
    <row r="333" customFormat="false" ht="15" hidden="false" customHeight="false" outlineLevel="0" collapsed="false">
      <c r="A333" s="77" t="s">
        <v>417</v>
      </c>
      <c r="B333" s="77" t="s">
        <v>417</v>
      </c>
      <c r="C333" s="78" t="s">
        <v>417</v>
      </c>
      <c r="D333" s="57"/>
      <c r="E333" s="58" t="str">
        <f aca="false">IF(A333="ZZZ","",IF(A333="","",IF(OR(A333=A332,A333=A334),2,"")))</f>
        <v/>
      </c>
      <c r="F333" s="53"/>
    </row>
    <row r="334" customFormat="false" ht="15" hidden="false" customHeight="false" outlineLevel="0" collapsed="false">
      <c r="A334" s="77" t="s">
        <v>417</v>
      </c>
      <c r="B334" s="77" t="s">
        <v>417</v>
      </c>
      <c r="C334" s="78" t="s">
        <v>417</v>
      </c>
      <c r="D334" s="57"/>
      <c r="E334" s="58" t="str">
        <f aca="false">IF(A334="ZZZ","",IF(A334="","",IF(OR(A334=A333,A334=A335),2,"")))</f>
        <v/>
      </c>
      <c r="F334" s="53"/>
    </row>
    <row r="335" customFormat="false" ht="15" hidden="false" customHeight="false" outlineLevel="0" collapsed="false">
      <c r="A335" s="77" t="s">
        <v>417</v>
      </c>
      <c r="B335" s="77" t="s">
        <v>417</v>
      </c>
      <c r="C335" s="78" t="s">
        <v>417</v>
      </c>
      <c r="D335" s="57"/>
      <c r="E335" s="58" t="str">
        <f aca="false">IF(A335="ZZZ","",IF(A335="","",IF(OR(A335=A334,A335=A336),2,"")))</f>
        <v/>
      </c>
      <c r="F335" s="53"/>
    </row>
    <row r="336" customFormat="false" ht="15" hidden="false" customHeight="false" outlineLevel="0" collapsed="false">
      <c r="A336" s="77" t="s">
        <v>417</v>
      </c>
      <c r="B336" s="77" t="s">
        <v>417</v>
      </c>
      <c r="C336" s="78" t="s">
        <v>417</v>
      </c>
      <c r="D336" s="57"/>
      <c r="E336" s="58" t="str">
        <f aca="false">IF(A336="ZZZ","",IF(A336="","",IF(OR(A336=A335,A336=A337),2,"")))</f>
        <v/>
      </c>
      <c r="F336" s="53"/>
    </row>
    <row r="337" customFormat="false" ht="15" hidden="false" customHeight="false" outlineLevel="0" collapsed="false">
      <c r="A337" s="80" t="s">
        <v>417</v>
      </c>
      <c r="B337" s="80" t="s">
        <v>417</v>
      </c>
      <c r="C337" s="81" t="s">
        <v>417</v>
      </c>
      <c r="D337" s="57"/>
      <c r="E337" s="58" t="str">
        <f aca="false">IF(A337="ZZZ","",IF(A337="","",IF(OR(A337=A336,A337=A338),2,"")))</f>
        <v/>
      </c>
      <c r="F337" s="53"/>
    </row>
    <row r="338" customFormat="false" ht="15" hidden="false" customHeight="false" outlineLevel="0" collapsed="false">
      <c r="A338" s="77" t="s">
        <v>417</v>
      </c>
      <c r="B338" s="77" t="s">
        <v>417</v>
      </c>
      <c r="C338" s="78" t="s">
        <v>417</v>
      </c>
      <c r="D338" s="57"/>
      <c r="E338" s="58" t="str">
        <f aca="false">IF(A338="ZZZ","",IF(A338="","",IF(OR(A338=A337,A338=A339),2,"")))</f>
        <v/>
      </c>
      <c r="F338" s="53"/>
    </row>
    <row r="339" customFormat="false" ht="15" hidden="false" customHeight="false" outlineLevel="0" collapsed="false">
      <c r="A339" s="77" t="s">
        <v>417</v>
      </c>
      <c r="B339" s="77" t="s">
        <v>417</v>
      </c>
      <c r="C339" s="79" t="s">
        <v>417</v>
      </c>
      <c r="D339" s="57"/>
      <c r="E339" s="58" t="str">
        <f aca="false">IF(A339="ZZZ","",IF(A339="","",IF(OR(A339=A338,A339=A340),2,"")))</f>
        <v/>
      </c>
      <c r="F339" s="53"/>
    </row>
    <row r="340" customFormat="false" ht="15" hidden="false" customHeight="false" outlineLevel="0" collapsed="false">
      <c r="A340" s="77" t="s">
        <v>417</v>
      </c>
      <c r="B340" s="77" t="s">
        <v>417</v>
      </c>
      <c r="C340" s="78" t="s">
        <v>417</v>
      </c>
      <c r="D340" s="57"/>
      <c r="E340" s="58" t="str">
        <f aca="false">IF(A340="ZZZ","",IF(A340="","",IF(OR(A340=A339,A340=A341),2,"")))</f>
        <v/>
      </c>
      <c r="F340" s="53"/>
    </row>
    <row r="341" customFormat="false" ht="15" hidden="false" customHeight="false" outlineLevel="0" collapsed="false">
      <c r="A341" s="77" t="s">
        <v>417</v>
      </c>
      <c r="B341" s="77" t="s">
        <v>417</v>
      </c>
      <c r="C341" s="79" t="s">
        <v>417</v>
      </c>
      <c r="D341" s="57"/>
      <c r="E341" s="58" t="str">
        <f aca="false">IF(A341="ZZZ","",IF(A341="","",IF(OR(A341=A340,A341=A342),2,"")))</f>
        <v/>
      </c>
      <c r="F341" s="53"/>
    </row>
    <row r="342" customFormat="false" ht="15" hidden="false" customHeight="false" outlineLevel="0" collapsed="false">
      <c r="A342" s="77" t="s">
        <v>417</v>
      </c>
      <c r="B342" s="77" t="s">
        <v>417</v>
      </c>
      <c r="C342" s="78" t="s">
        <v>417</v>
      </c>
      <c r="D342" s="57"/>
      <c r="E342" s="58" t="str">
        <f aca="false">IF(A342="ZZZ","",IF(A342="","",IF(OR(A342=A341,A342=A343),2,"")))</f>
        <v/>
      </c>
      <c r="F342" s="53"/>
    </row>
    <row r="343" customFormat="false" ht="15" hidden="false" customHeight="false" outlineLevel="0" collapsed="false">
      <c r="A343" s="77" t="s">
        <v>417</v>
      </c>
      <c r="B343" s="77" t="s">
        <v>417</v>
      </c>
      <c r="C343" s="78" t="s">
        <v>417</v>
      </c>
      <c r="D343" s="57"/>
      <c r="E343" s="58" t="str">
        <f aca="false">IF(A343="ZZZ","",IF(A343="","",IF(OR(A343=A342,A343=A344),2,"")))</f>
        <v/>
      </c>
      <c r="F343" s="53"/>
    </row>
    <row r="344" customFormat="false" ht="15" hidden="false" customHeight="false" outlineLevel="0" collapsed="false">
      <c r="A344" s="77" t="s">
        <v>417</v>
      </c>
      <c r="B344" s="77" t="s">
        <v>417</v>
      </c>
      <c r="C344" s="79" t="s">
        <v>417</v>
      </c>
      <c r="D344" s="57"/>
      <c r="E344" s="58" t="str">
        <f aca="false">IF(A344="ZZZ","",IF(A344="","",IF(OR(A344=A343,A344=A345),2,"")))</f>
        <v/>
      </c>
      <c r="F344" s="53"/>
    </row>
    <row r="345" customFormat="false" ht="15" hidden="false" customHeight="false" outlineLevel="0" collapsed="false">
      <c r="A345" s="77" t="s">
        <v>417</v>
      </c>
      <c r="B345" s="77" t="s">
        <v>417</v>
      </c>
      <c r="C345" s="78" t="s">
        <v>417</v>
      </c>
      <c r="D345" s="57"/>
      <c r="E345" s="58" t="str">
        <f aca="false">IF(A345="ZZZ","",IF(A345="","",IF(OR(A345=A344,A345=A346),2,"")))</f>
        <v/>
      </c>
      <c r="F345" s="53"/>
    </row>
    <row r="346" customFormat="false" ht="15" hidden="false" customHeight="false" outlineLevel="0" collapsed="false">
      <c r="A346" s="77" t="s">
        <v>417</v>
      </c>
      <c r="B346" s="77" t="s">
        <v>417</v>
      </c>
      <c r="C346" s="78" t="s">
        <v>417</v>
      </c>
      <c r="D346" s="57"/>
      <c r="E346" s="58" t="str">
        <f aca="false">IF(A346="ZZZ","",IF(A346="","",IF(OR(A346=A345,A346=A347),2,"")))</f>
        <v/>
      </c>
      <c r="F346" s="53"/>
    </row>
    <row r="347" customFormat="false" ht="15" hidden="false" customHeight="false" outlineLevel="0" collapsed="false">
      <c r="A347" s="77" t="s">
        <v>417</v>
      </c>
      <c r="B347" s="77" t="s">
        <v>417</v>
      </c>
      <c r="C347" s="78" t="s">
        <v>417</v>
      </c>
      <c r="D347" s="57"/>
      <c r="E347" s="58" t="str">
        <f aca="false">IF(A347="ZZZ","",IF(A347="","",IF(OR(A347=A346,A347=A348),2,"")))</f>
        <v/>
      </c>
      <c r="F347" s="53"/>
    </row>
    <row r="348" customFormat="false" ht="15" hidden="false" customHeight="false" outlineLevel="0" collapsed="false">
      <c r="A348" s="77" t="s">
        <v>417</v>
      </c>
      <c r="B348" s="77" t="s">
        <v>417</v>
      </c>
      <c r="C348" s="78" t="s">
        <v>417</v>
      </c>
      <c r="D348" s="57"/>
      <c r="E348" s="58" t="str">
        <f aca="false">IF(A348="ZZZ","",IF(A348="","",IF(OR(A348=A347,A348=A349),2,"")))</f>
        <v/>
      </c>
      <c r="F348" s="53"/>
    </row>
    <row r="349" customFormat="false" ht="15" hidden="false" customHeight="false" outlineLevel="0" collapsed="false">
      <c r="A349" s="77" t="s">
        <v>417</v>
      </c>
      <c r="B349" s="77" t="s">
        <v>417</v>
      </c>
      <c r="C349" s="79" t="s">
        <v>417</v>
      </c>
      <c r="D349" s="57"/>
      <c r="E349" s="58" t="str">
        <f aca="false">IF(A349="ZZZ","",IF(A349="","",IF(OR(A349=A348,A349=A350),2,"")))</f>
        <v/>
      </c>
      <c r="F349" s="53"/>
    </row>
    <row r="350" customFormat="false" ht="15" hidden="false" customHeight="false" outlineLevel="0" collapsed="false">
      <c r="A350" s="77" t="s">
        <v>417</v>
      </c>
      <c r="B350" s="77" t="s">
        <v>417</v>
      </c>
      <c r="C350" s="79" t="s">
        <v>417</v>
      </c>
      <c r="D350" s="57"/>
      <c r="E350" s="58" t="str">
        <f aca="false">IF(A350="ZZZ","",IF(A350="","",IF(OR(A350=A349,A350=A351),2,"")))</f>
        <v/>
      </c>
      <c r="F350" s="53"/>
    </row>
    <row r="351" customFormat="false" ht="15" hidden="false" customHeight="false" outlineLevel="0" collapsed="false">
      <c r="A351" s="77" t="s">
        <v>417</v>
      </c>
      <c r="B351" s="77" t="s">
        <v>417</v>
      </c>
      <c r="C351" s="79" t="s">
        <v>417</v>
      </c>
      <c r="D351" s="57"/>
      <c r="E351" s="58" t="str">
        <f aca="false">IF(A351="ZZZ","",IF(A351="","",IF(OR(A351=A350,A351=A352),2,"")))</f>
        <v/>
      </c>
      <c r="F351" s="53"/>
    </row>
    <row r="352" customFormat="false" ht="15" hidden="false" customHeight="false" outlineLevel="0" collapsed="false">
      <c r="A352" s="77" t="s">
        <v>417</v>
      </c>
      <c r="B352" s="77" t="s">
        <v>417</v>
      </c>
      <c r="C352" s="78" t="s">
        <v>417</v>
      </c>
      <c r="D352" s="57"/>
      <c r="E352" s="58" t="str">
        <f aca="false">IF(A352="ZZZ","",IF(A352="","",IF(OR(A352=A351,A352=A353),2,"")))</f>
        <v/>
      </c>
      <c r="F352" s="53"/>
    </row>
    <row r="353" customFormat="false" ht="15" hidden="false" customHeight="false" outlineLevel="0" collapsed="false">
      <c r="A353" s="77" t="s">
        <v>417</v>
      </c>
      <c r="B353" s="77" t="s">
        <v>417</v>
      </c>
      <c r="C353" s="78" t="s">
        <v>417</v>
      </c>
      <c r="D353" s="57"/>
      <c r="E353" s="58" t="str">
        <f aca="false">IF(A353="ZZZ","",IF(A353="","",IF(OR(A353=A352,A353=A354),2,"")))</f>
        <v/>
      </c>
      <c r="F353" s="53"/>
    </row>
    <row r="354" customFormat="false" ht="15" hidden="false" customHeight="false" outlineLevel="0" collapsed="false">
      <c r="A354" s="77" t="s">
        <v>417</v>
      </c>
      <c r="B354" s="77" t="s">
        <v>417</v>
      </c>
      <c r="C354" s="79" t="s">
        <v>417</v>
      </c>
      <c r="D354" s="57"/>
      <c r="E354" s="58" t="str">
        <f aca="false">IF(A354="ZZZ","",IF(A354="","",IF(OR(A354=A353,A354=A355),2,"")))</f>
        <v/>
      </c>
      <c r="F354" s="53"/>
    </row>
    <row r="355" customFormat="false" ht="15" hidden="false" customHeight="false" outlineLevel="0" collapsed="false">
      <c r="A355" s="77" t="s">
        <v>417</v>
      </c>
      <c r="B355" s="77" t="s">
        <v>417</v>
      </c>
      <c r="C355" s="78" t="s">
        <v>417</v>
      </c>
      <c r="D355" s="57"/>
      <c r="E355" s="58" t="str">
        <f aca="false">IF(A355="ZZZ","",IF(A355="","",IF(OR(A355=A354,A355=A356),2,"")))</f>
        <v/>
      </c>
      <c r="F355" s="53"/>
    </row>
    <row r="356" customFormat="false" ht="15" hidden="false" customHeight="false" outlineLevel="0" collapsed="false">
      <c r="A356" s="77" t="s">
        <v>417</v>
      </c>
      <c r="B356" s="77" t="s">
        <v>417</v>
      </c>
      <c r="C356" s="78" t="s">
        <v>417</v>
      </c>
      <c r="D356" s="57"/>
      <c r="E356" s="58" t="str">
        <f aca="false">IF(A356="ZZZ","",IF(A356="","",IF(OR(A356=A355,A356=A357),2,"")))</f>
        <v/>
      </c>
      <c r="F356" s="53"/>
    </row>
    <row r="357" customFormat="false" ht="15" hidden="false" customHeight="false" outlineLevel="0" collapsed="false">
      <c r="A357" s="77" t="s">
        <v>417</v>
      </c>
      <c r="B357" s="77" t="s">
        <v>417</v>
      </c>
      <c r="C357" s="78" t="s">
        <v>417</v>
      </c>
      <c r="D357" s="57"/>
      <c r="E357" s="58" t="str">
        <f aca="false">IF(A357="ZZZ","",IF(A357="","",IF(OR(A357=A356,A357=A358),2,"")))</f>
        <v/>
      </c>
      <c r="F357" s="53"/>
    </row>
    <row r="358" customFormat="false" ht="15" hidden="false" customHeight="false" outlineLevel="0" collapsed="false">
      <c r="A358" s="77" t="s">
        <v>417</v>
      </c>
      <c r="B358" s="77" t="s">
        <v>417</v>
      </c>
      <c r="C358" s="78" t="s">
        <v>417</v>
      </c>
      <c r="D358" s="57"/>
      <c r="E358" s="58" t="str">
        <f aca="false">IF(A358="ZZZ","",IF(A358="","",IF(OR(A358=A357,A358=A359),2,"")))</f>
        <v/>
      </c>
      <c r="F358" s="53"/>
    </row>
    <row r="359" customFormat="false" ht="15" hidden="false" customHeight="false" outlineLevel="0" collapsed="false">
      <c r="A359" s="80" t="s">
        <v>417</v>
      </c>
      <c r="B359" s="80" t="s">
        <v>417</v>
      </c>
      <c r="C359" s="81" t="s">
        <v>417</v>
      </c>
      <c r="D359" s="57"/>
      <c r="E359" s="58" t="str">
        <f aca="false">IF(A359="ZZZ","",IF(A359="","",IF(OR(A359=A358,A359=A360),2,"")))</f>
        <v/>
      </c>
      <c r="F359" s="53"/>
    </row>
    <row r="360" customFormat="false" ht="15" hidden="false" customHeight="false" outlineLevel="0" collapsed="false">
      <c r="A360" s="77" t="s">
        <v>417</v>
      </c>
      <c r="B360" s="77" t="s">
        <v>417</v>
      </c>
      <c r="C360" s="78" t="s">
        <v>417</v>
      </c>
      <c r="D360" s="57"/>
      <c r="E360" s="58" t="str">
        <f aca="false">IF(A360="ZZZ","",IF(A360="","",IF(OR(A360=A359,A360=A361),2,"")))</f>
        <v/>
      </c>
      <c r="F360" s="53"/>
    </row>
    <row r="361" customFormat="false" ht="15" hidden="false" customHeight="false" outlineLevel="0" collapsed="false">
      <c r="A361" s="77" t="s">
        <v>417</v>
      </c>
      <c r="B361" s="77" t="s">
        <v>417</v>
      </c>
      <c r="C361" s="79" t="s">
        <v>417</v>
      </c>
      <c r="D361" s="57"/>
      <c r="E361" s="58" t="str">
        <f aca="false">IF(A361="ZZZ","",IF(A361="","",IF(OR(A361=A360,A361=A362),2,"")))</f>
        <v/>
      </c>
      <c r="F361" s="53"/>
    </row>
    <row r="362" customFormat="false" ht="15" hidden="false" customHeight="false" outlineLevel="0" collapsed="false">
      <c r="A362" s="77" t="s">
        <v>417</v>
      </c>
      <c r="B362" s="77" t="s">
        <v>417</v>
      </c>
      <c r="C362" s="79" t="s">
        <v>417</v>
      </c>
      <c r="D362" s="57"/>
      <c r="E362" s="58" t="str">
        <f aca="false">IF(A362="ZZZ","",IF(A362="","",IF(OR(A362=A361,A362=A363),2,"")))</f>
        <v/>
      </c>
      <c r="F362" s="53"/>
    </row>
    <row r="363" customFormat="false" ht="15" hidden="false" customHeight="false" outlineLevel="0" collapsed="false">
      <c r="A363" s="77" t="s">
        <v>417</v>
      </c>
      <c r="B363" s="77" t="s">
        <v>417</v>
      </c>
      <c r="C363" s="79" t="s">
        <v>417</v>
      </c>
      <c r="D363" s="57"/>
      <c r="E363" s="58" t="str">
        <f aca="false">IF(A363="ZZZ","",IF(A363="","",IF(OR(A363=A362,A363=A364),2,"")))</f>
        <v/>
      </c>
      <c r="F363" s="53"/>
    </row>
    <row r="364" customFormat="false" ht="15" hidden="false" customHeight="false" outlineLevel="0" collapsed="false">
      <c r="A364" s="77" t="s">
        <v>417</v>
      </c>
      <c r="B364" s="77" t="s">
        <v>417</v>
      </c>
      <c r="C364" s="78" t="s">
        <v>417</v>
      </c>
      <c r="D364" s="57"/>
      <c r="E364" s="58" t="str">
        <f aca="false">IF(A364="ZZZ","",IF(A364="","",IF(OR(A364=A363,A364=A365),2,"")))</f>
        <v/>
      </c>
      <c r="F364" s="53"/>
    </row>
    <row r="365" customFormat="false" ht="15" hidden="false" customHeight="false" outlineLevel="0" collapsed="false">
      <c r="A365" s="77" t="s">
        <v>417</v>
      </c>
      <c r="B365" s="77" t="s">
        <v>417</v>
      </c>
      <c r="C365" s="78" t="s">
        <v>417</v>
      </c>
      <c r="D365" s="57"/>
      <c r="E365" s="58" t="str">
        <f aca="false">IF(A365="ZZZ","",IF(A365="","",IF(OR(A365=A364,A365=A366),2,"")))</f>
        <v/>
      </c>
      <c r="F365" s="53"/>
    </row>
    <row r="366" customFormat="false" ht="15" hidden="false" customHeight="false" outlineLevel="0" collapsed="false">
      <c r="A366" s="77" t="s">
        <v>417</v>
      </c>
      <c r="B366" s="77" t="s">
        <v>417</v>
      </c>
      <c r="C366" s="78" t="s">
        <v>417</v>
      </c>
      <c r="D366" s="57"/>
      <c r="E366" s="58" t="str">
        <f aca="false">IF(A366="ZZZ","",IF(A366="","",IF(OR(A366=A365,A366=A367),2,"")))</f>
        <v/>
      </c>
      <c r="F366" s="53"/>
    </row>
    <row r="367" customFormat="false" ht="15" hidden="false" customHeight="false" outlineLevel="0" collapsed="false">
      <c r="A367" s="77" t="s">
        <v>417</v>
      </c>
      <c r="B367" s="77" t="s">
        <v>417</v>
      </c>
      <c r="C367" s="79" t="s">
        <v>417</v>
      </c>
      <c r="D367" s="57"/>
      <c r="E367" s="58" t="str">
        <f aca="false">IF(A367="ZZZ","",IF(A367="","",IF(OR(A367=A366,A367=A368),2,"")))</f>
        <v/>
      </c>
      <c r="F367" s="53"/>
    </row>
    <row r="368" customFormat="false" ht="15" hidden="false" customHeight="false" outlineLevel="0" collapsed="false">
      <c r="A368" s="77" t="s">
        <v>417</v>
      </c>
      <c r="B368" s="77" t="s">
        <v>417</v>
      </c>
      <c r="C368" s="78" t="s">
        <v>417</v>
      </c>
      <c r="D368" s="57"/>
      <c r="E368" s="58" t="str">
        <f aca="false">IF(A368="ZZZ","",IF(A368="","",IF(OR(A368=A367,A368=A369),2,"")))</f>
        <v/>
      </c>
      <c r="F368" s="53"/>
    </row>
    <row r="369" customFormat="false" ht="15" hidden="false" customHeight="false" outlineLevel="0" collapsed="false">
      <c r="A369" s="77" t="s">
        <v>417</v>
      </c>
      <c r="B369" s="77" t="s">
        <v>417</v>
      </c>
      <c r="C369" s="79" t="s">
        <v>417</v>
      </c>
      <c r="D369" s="57"/>
      <c r="E369" s="58" t="str">
        <f aca="false">IF(A369="ZZZ","",IF(A369="","",IF(OR(A369=A368,A369=A370),2,"")))</f>
        <v/>
      </c>
      <c r="F369" s="53"/>
    </row>
    <row r="370" customFormat="false" ht="15" hidden="false" customHeight="false" outlineLevel="0" collapsed="false">
      <c r="A370" s="77" t="s">
        <v>417</v>
      </c>
      <c r="B370" s="77" t="s">
        <v>417</v>
      </c>
      <c r="C370" s="79" t="s">
        <v>417</v>
      </c>
      <c r="D370" s="57"/>
      <c r="E370" s="58" t="str">
        <f aca="false">IF(A370="ZZZ","",IF(A370="","",IF(OR(A370=A369,A370=A371),2,"")))</f>
        <v/>
      </c>
      <c r="F370" s="53"/>
    </row>
    <row r="371" customFormat="false" ht="15" hidden="false" customHeight="false" outlineLevel="0" collapsed="false">
      <c r="A371" s="77" t="s">
        <v>417</v>
      </c>
      <c r="B371" s="77" t="s">
        <v>417</v>
      </c>
      <c r="C371" s="78" t="s">
        <v>417</v>
      </c>
      <c r="D371" s="57"/>
      <c r="E371" s="58" t="str">
        <f aca="false">IF(A371="ZZZ","",IF(A371="","",IF(OR(A371=A370,A371=A372),2,"")))</f>
        <v/>
      </c>
      <c r="F371" s="53"/>
    </row>
    <row r="372" customFormat="false" ht="15" hidden="false" customHeight="false" outlineLevel="0" collapsed="false">
      <c r="A372" s="77" t="s">
        <v>417</v>
      </c>
      <c r="B372" s="77" t="s">
        <v>417</v>
      </c>
      <c r="C372" s="78" t="s">
        <v>417</v>
      </c>
      <c r="D372" s="57"/>
      <c r="E372" s="58" t="str">
        <f aca="false">IF(A372="ZZZ","",IF(A372="","",IF(OR(A372=A371,A372=A373),2,"")))</f>
        <v/>
      </c>
      <c r="F372" s="53"/>
    </row>
    <row r="373" customFormat="false" ht="15" hidden="false" customHeight="false" outlineLevel="0" collapsed="false">
      <c r="A373" s="77" t="s">
        <v>417</v>
      </c>
      <c r="B373" s="77" t="s">
        <v>417</v>
      </c>
      <c r="C373" s="79" t="s">
        <v>417</v>
      </c>
      <c r="D373" s="57"/>
      <c r="E373" s="58" t="str">
        <f aca="false">IF(A373="ZZZ","",IF(A373="","",IF(OR(A373=A372,A373=A374),2,"")))</f>
        <v/>
      </c>
      <c r="F373" s="53"/>
    </row>
    <row r="374" customFormat="false" ht="15" hidden="false" customHeight="false" outlineLevel="0" collapsed="false">
      <c r="A374" s="77" t="s">
        <v>417</v>
      </c>
      <c r="B374" s="77" t="s">
        <v>417</v>
      </c>
      <c r="C374" s="79" t="s">
        <v>417</v>
      </c>
      <c r="D374" s="57"/>
      <c r="E374" s="58" t="str">
        <f aca="false">IF(A374="ZZZ","",IF(A374="","",IF(OR(A374=A373,A374=A375),2,"")))</f>
        <v/>
      </c>
      <c r="F374" s="53"/>
    </row>
    <row r="375" customFormat="false" ht="15" hidden="false" customHeight="false" outlineLevel="0" collapsed="false">
      <c r="A375" s="77" t="s">
        <v>417</v>
      </c>
      <c r="B375" s="77" t="s">
        <v>417</v>
      </c>
      <c r="C375" s="78" t="s">
        <v>417</v>
      </c>
      <c r="D375" s="57"/>
      <c r="E375" s="58" t="str">
        <f aca="false">IF(A375="ZZZ","",IF(A375="","",IF(OR(A375=A374,A375=A376),2,"")))</f>
        <v/>
      </c>
      <c r="F375" s="53"/>
    </row>
    <row r="376" customFormat="false" ht="15" hidden="false" customHeight="false" outlineLevel="0" collapsed="false">
      <c r="A376" s="77" t="s">
        <v>417</v>
      </c>
      <c r="B376" s="77" t="s">
        <v>417</v>
      </c>
      <c r="C376" s="79" t="s">
        <v>417</v>
      </c>
      <c r="D376" s="57"/>
      <c r="E376" s="58" t="str">
        <f aca="false">IF(A376="ZZZ","",IF(A376="","",IF(OR(A376=A375,A376=A377),2,"")))</f>
        <v/>
      </c>
      <c r="F376" s="53"/>
    </row>
    <row r="377" customFormat="false" ht="15" hidden="false" customHeight="false" outlineLevel="0" collapsed="false">
      <c r="A377" s="77" t="s">
        <v>417</v>
      </c>
      <c r="B377" s="77" t="s">
        <v>417</v>
      </c>
      <c r="C377" s="79" t="s">
        <v>417</v>
      </c>
      <c r="D377" s="57"/>
      <c r="E377" s="58" t="str">
        <f aca="false">IF(A377="ZZZ","",IF(A377="","",IF(OR(A377=A376,A377=A378),2,"")))</f>
        <v/>
      </c>
      <c r="F377" s="53"/>
    </row>
    <row r="378" customFormat="false" ht="15" hidden="false" customHeight="false" outlineLevel="0" collapsed="false">
      <c r="A378" s="77" t="s">
        <v>417</v>
      </c>
      <c r="B378" s="77" t="s">
        <v>417</v>
      </c>
      <c r="C378" s="78" t="s">
        <v>417</v>
      </c>
      <c r="D378" s="57"/>
      <c r="E378" s="58" t="str">
        <f aca="false">IF(A378="ZZZ","",IF(A378="","",IF(OR(A378=A377,A378=A379),2,"")))</f>
        <v/>
      </c>
      <c r="F378" s="53"/>
    </row>
    <row r="379" customFormat="false" ht="15" hidden="false" customHeight="false" outlineLevel="0" collapsed="false">
      <c r="A379" s="77" t="s">
        <v>417</v>
      </c>
      <c r="B379" s="77" t="s">
        <v>417</v>
      </c>
      <c r="C379" s="78" t="s">
        <v>417</v>
      </c>
      <c r="D379" s="57"/>
      <c r="E379" s="58" t="str">
        <f aca="false">IF(A379="ZZZ","",IF(A379="","",IF(OR(A379=A378,A379=A380),2,"")))</f>
        <v/>
      </c>
      <c r="F379" s="53"/>
    </row>
    <row r="380" customFormat="false" ht="15" hidden="false" customHeight="false" outlineLevel="0" collapsed="false">
      <c r="A380" s="77" t="s">
        <v>417</v>
      </c>
      <c r="B380" s="77" t="s">
        <v>417</v>
      </c>
      <c r="C380" s="79" t="s">
        <v>417</v>
      </c>
      <c r="D380" s="57"/>
      <c r="E380" s="58" t="str">
        <f aca="false">IF(A380="ZZZ","",IF(A380="","",IF(OR(A380=A379,A380=A381),2,"")))</f>
        <v/>
      </c>
      <c r="F380" s="53"/>
    </row>
    <row r="381" customFormat="false" ht="15" hidden="false" customHeight="false" outlineLevel="0" collapsed="false">
      <c r="A381" s="77" t="s">
        <v>417</v>
      </c>
      <c r="B381" s="77" t="s">
        <v>417</v>
      </c>
      <c r="C381" s="79" t="s">
        <v>417</v>
      </c>
      <c r="D381" s="57"/>
      <c r="E381" s="58" t="str">
        <f aca="false">IF(A381="ZZZ","",IF(A381="","",IF(OR(A381=A380,A381=A382),2,"")))</f>
        <v/>
      </c>
      <c r="F381" s="53"/>
    </row>
    <row r="382" customFormat="false" ht="15" hidden="false" customHeight="false" outlineLevel="0" collapsed="false">
      <c r="A382" s="80" t="s">
        <v>417</v>
      </c>
      <c r="B382" s="80" t="s">
        <v>417</v>
      </c>
      <c r="C382" s="81" t="s">
        <v>417</v>
      </c>
      <c r="D382" s="57"/>
      <c r="E382" s="58" t="str">
        <f aca="false">IF(A382="ZZZ","",IF(A382="","",IF(OR(A382=A381,A382=A383),2,"")))</f>
        <v/>
      </c>
      <c r="F382" s="53"/>
    </row>
    <row r="383" customFormat="false" ht="15" hidden="false" customHeight="false" outlineLevel="0" collapsed="false">
      <c r="A383" s="77" t="s">
        <v>417</v>
      </c>
      <c r="B383" s="77" t="s">
        <v>417</v>
      </c>
      <c r="C383" s="78" t="s">
        <v>417</v>
      </c>
      <c r="D383" s="57"/>
      <c r="E383" s="58" t="str">
        <f aca="false">IF(A383="ZZZ","",IF(A383="","",IF(OR(A383=A382,A383=A384),2,"")))</f>
        <v/>
      </c>
      <c r="F383" s="53"/>
    </row>
    <row r="384" customFormat="false" ht="15" hidden="false" customHeight="false" outlineLevel="0" collapsed="false">
      <c r="A384" s="77" t="s">
        <v>417</v>
      </c>
      <c r="B384" s="77" t="s">
        <v>417</v>
      </c>
      <c r="C384" s="78" t="s">
        <v>417</v>
      </c>
      <c r="D384" s="57"/>
      <c r="E384" s="58" t="str">
        <f aca="false">IF(A384="ZZZ","",IF(A384="","",IF(OR(A384=A383,A384=A385),2,"")))</f>
        <v/>
      </c>
      <c r="F384" s="53"/>
    </row>
    <row r="385" customFormat="false" ht="15" hidden="false" customHeight="false" outlineLevel="0" collapsed="false">
      <c r="A385" s="77" t="s">
        <v>417</v>
      </c>
      <c r="B385" s="77" t="s">
        <v>417</v>
      </c>
      <c r="C385" s="79" t="s">
        <v>417</v>
      </c>
      <c r="D385" s="57"/>
      <c r="E385" s="58" t="str">
        <f aca="false">IF(A385="ZZZ","",IF(A385="","",IF(OR(A385=A384,A385=A386),2,"")))</f>
        <v/>
      </c>
      <c r="F385" s="53"/>
    </row>
    <row r="386" customFormat="false" ht="15" hidden="false" customHeight="false" outlineLevel="0" collapsed="false">
      <c r="A386" s="77" t="s">
        <v>417</v>
      </c>
      <c r="B386" s="77" t="s">
        <v>417</v>
      </c>
      <c r="C386" s="79" t="s">
        <v>417</v>
      </c>
      <c r="D386" s="57"/>
      <c r="E386" s="58" t="str">
        <f aca="false">IF(A386="ZZZ","",IF(A386="","",IF(OR(A386=A385,A386=A387),2,"")))</f>
        <v/>
      </c>
      <c r="F386" s="53"/>
    </row>
    <row r="387" customFormat="false" ht="15" hidden="false" customHeight="false" outlineLevel="0" collapsed="false">
      <c r="A387" s="77" t="s">
        <v>417</v>
      </c>
      <c r="B387" s="77" t="s">
        <v>417</v>
      </c>
      <c r="C387" s="79" t="s">
        <v>417</v>
      </c>
      <c r="D387" s="57"/>
      <c r="E387" s="58" t="str">
        <f aca="false">IF(A387="ZZZ","",IF(A387="","",IF(OR(A387=A386,A387=A388),2,"")))</f>
        <v/>
      </c>
      <c r="F387" s="53"/>
    </row>
    <row r="388" customFormat="false" ht="15" hidden="false" customHeight="false" outlineLevel="0" collapsed="false">
      <c r="A388" s="77" t="s">
        <v>417</v>
      </c>
      <c r="B388" s="77" t="s">
        <v>417</v>
      </c>
      <c r="C388" s="79" t="s">
        <v>417</v>
      </c>
      <c r="D388" s="57"/>
      <c r="E388" s="58" t="str">
        <f aca="false">IF(A388="ZZZ","",IF(A388="","",IF(OR(A388=A387,A388=A389),2,"")))</f>
        <v/>
      </c>
      <c r="F388" s="53"/>
    </row>
    <row r="389" customFormat="false" ht="15" hidden="false" customHeight="false" outlineLevel="0" collapsed="false">
      <c r="A389" s="77" t="s">
        <v>417</v>
      </c>
      <c r="B389" s="77" t="s">
        <v>417</v>
      </c>
      <c r="C389" s="79" t="s">
        <v>417</v>
      </c>
      <c r="D389" s="57"/>
      <c r="E389" s="58" t="str">
        <f aca="false">IF(A389="ZZZ","",IF(A389="","",IF(OR(A389=A388,A389=A390),2,"")))</f>
        <v/>
      </c>
      <c r="F389" s="53"/>
    </row>
    <row r="390" customFormat="false" ht="15" hidden="false" customHeight="false" outlineLevel="0" collapsed="false">
      <c r="A390" s="77" t="s">
        <v>417</v>
      </c>
      <c r="B390" s="77" t="s">
        <v>417</v>
      </c>
      <c r="C390" s="78" t="s">
        <v>417</v>
      </c>
      <c r="D390" s="57"/>
      <c r="E390" s="58" t="str">
        <f aca="false">IF(A390="ZZZ","",IF(A390="","",IF(OR(A390=A389,A390=A391),2,"")))</f>
        <v/>
      </c>
      <c r="F390" s="53"/>
    </row>
    <row r="391" customFormat="false" ht="15" hidden="false" customHeight="false" outlineLevel="0" collapsed="false">
      <c r="A391" s="77" t="s">
        <v>417</v>
      </c>
      <c r="B391" s="77" t="s">
        <v>417</v>
      </c>
      <c r="C391" s="79" t="s">
        <v>417</v>
      </c>
      <c r="D391" s="57"/>
      <c r="E391" s="58" t="str">
        <f aca="false">IF(A391="ZZZ","",IF(A391="","",IF(OR(A391=A390,A391=A392),2,"")))</f>
        <v/>
      </c>
      <c r="F391" s="53"/>
    </row>
    <row r="392" customFormat="false" ht="15" hidden="false" customHeight="false" outlineLevel="0" collapsed="false">
      <c r="A392" s="77" t="s">
        <v>417</v>
      </c>
      <c r="B392" s="77" t="s">
        <v>417</v>
      </c>
      <c r="C392" s="78" t="s">
        <v>417</v>
      </c>
      <c r="D392" s="57"/>
      <c r="E392" s="58" t="str">
        <f aca="false">IF(A392="ZZZ","",IF(A392="","",IF(OR(A392=A391,A392=A393),2,"")))</f>
        <v/>
      </c>
      <c r="F392" s="53"/>
    </row>
    <row r="393" customFormat="false" ht="15" hidden="false" customHeight="false" outlineLevel="0" collapsed="false">
      <c r="A393" s="77" t="s">
        <v>417</v>
      </c>
      <c r="B393" s="77" t="s">
        <v>417</v>
      </c>
      <c r="C393" s="78" t="s">
        <v>417</v>
      </c>
      <c r="D393" s="57"/>
      <c r="E393" s="58" t="str">
        <f aca="false">IF(A393="ZZZ","",IF(A393="","",IF(OR(A393=A392,A393=A394),2,"")))</f>
        <v/>
      </c>
      <c r="F393" s="53"/>
    </row>
    <row r="394" customFormat="false" ht="15" hidden="false" customHeight="false" outlineLevel="0" collapsed="false">
      <c r="A394" s="77" t="s">
        <v>417</v>
      </c>
      <c r="B394" s="77" t="s">
        <v>417</v>
      </c>
      <c r="C394" s="79" t="s">
        <v>417</v>
      </c>
      <c r="D394" s="57"/>
      <c r="E394" s="58" t="str">
        <f aca="false">IF(A394="ZZZ","",IF(A394="","",IF(OR(A394=A393,A394=A395),2,"")))</f>
        <v/>
      </c>
      <c r="F394" s="53"/>
    </row>
    <row r="395" customFormat="false" ht="15" hidden="false" customHeight="false" outlineLevel="0" collapsed="false">
      <c r="A395" s="77" t="s">
        <v>417</v>
      </c>
      <c r="B395" s="77" t="s">
        <v>417</v>
      </c>
      <c r="C395" s="79" t="s">
        <v>417</v>
      </c>
      <c r="D395" s="57"/>
      <c r="E395" s="58" t="str">
        <f aca="false">IF(A395="ZZZ","",IF(A395="","",IF(OR(A395=A394,A395=A396),2,"")))</f>
        <v/>
      </c>
      <c r="F395" s="53"/>
    </row>
    <row r="396" customFormat="false" ht="15" hidden="false" customHeight="false" outlineLevel="0" collapsed="false">
      <c r="A396" s="77" t="s">
        <v>417</v>
      </c>
      <c r="B396" s="77" t="s">
        <v>417</v>
      </c>
      <c r="C396" s="78" t="s">
        <v>417</v>
      </c>
      <c r="D396" s="57"/>
      <c r="E396" s="58" t="str">
        <f aca="false">IF(A396="ZZZ","",IF(A396="","",IF(OR(A396=A395,A396=A397),2,"")))</f>
        <v/>
      </c>
      <c r="F396" s="53"/>
    </row>
    <row r="397" customFormat="false" ht="15" hidden="false" customHeight="false" outlineLevel="0" collapsed="false">
      <c r="A397" s="77" t="s">
        <v>417</v>
      </c>
      <c r="B397" s="77" t="s">
        <v>417</v>
      </c>
      <c r="C397" s="79" t="s">
        <v>417</v>
      </c>
      <c r="D397" s="57"/>
      <c r="E397" s="58" t="str">
        <f aca="false">IF(A397="ZZZ","",IF(A397="","",IF(OR(A397=A396,A397=A398),2,"")))</f>
        <v/>
      </c>
      <c r="F397" s="53"/>
    </row>
    <row r="398" customFormat="false" ht="15" hidden="false" customHeight="false" outlineLevel="0" collapsed="false">
      <c r="A398" s="77" t="s">
        <v>417</v>
      </c>
      <c r="B398" s="77" t="s">
        <v>417</v>
      </c>
      <c r="C398" s="79" t="s">
        <v>417</v>
      </c>
      <c r="D398" s="57"/>
      <c r="E398" s="58" t="str">
        <f aca="false">IF(A398="ZZZ","",IF(A398="","",IF(OR(A398=A397,A398=A399),2,"")))</f>
        <v/>
      </c>
      <c r="F398" s="53"/>
    </row>
    <row r="399" customFormat="false" ht="15" hidden="false" customHeight="false" outlineLevel="0" collapsed="false">
      <c r="A399" s="77" t="s">
        <v>417</v>
      </c>
      <c r="B399" s="77" t="s">
        <v>417</v>
      </c>
      <c r="C399" s="79" t="s">
        <v>417</v>
      </c>
      <c r="D399" s="57"/>
      <c r="E399" s="58" t="str">
        <f aca="false">IF(A399="ZZZ","",IF(A399="","",IF(OR(A399=A398,A399=A400),2,"")))</f>
        <v/>
      </c>
      <c r="F399" s="53"/>
    </row>
    <row r="400" customFormat="false" ht="15" hidden="false" customHeight="false" outlineLevel="0" collapsed="false">
      <c r="A400" s="77" t="s">
        <v>417</v>
      </c>
      <c r="B400" s="77" t="s">
        <v>417</v>
      </c>
      <c r="C400" s="78" t="s">
        <v>417</v>
      </c>
      <c r="D400" s="57"/>
      <c r="E400" s="58" t="str">
        <f aca="false">IF(A400="ZZZ","",IF(A400="","",IF(OR(A400=A399,A400=A401),2,"")))</f>
        <v/>
      </c>
      <c r="F400" s="53"/>
    </row>
    <row r="401" customFormat="false" ht="15" hidden="false" customHeight="false" outlineLevel="0" collapsed="false">
      <c r="A401" s="77" t="s">
        <v>417</v>
      </c>
      <c r="B401" s="77" t="s">
        <v>417</v>
      </c>
      <c r="C401" s="78" t="s">
        <v>417</v>
      </c>
      <c r="D401" s="57"/>
      <c r="E401" s="58" t="str">
        <f aca="false">IF(A401="ZZZ","",IF(A401="","",IF(OR(A401=A400,A401=A402),2,"")))</f>
        <v/>
      </c>
      <c r="F401" s="53"/>
    </row>
    <row r="402" customFormat="false" ht="15" hidden="false" customHeight="false" outlineLevel="0" collapsed="false">
      <c r="A402" s="77" t="s">
        <v>417</v>
      </c>
      <c r="B402" s="77" t="s">
        <v>417</v>
      </c>
      <c r="C402" s="78" t="s">
        <v>417</v>
      </c>
      <c r="D402" s="57"/>
      <c r="E402" s="58" t="str">
        <f aca="false">IF(A402="ZZZ","",IF(A402="","",IF(OR(A402=A401,A402=A403),2,"")))</f>
        <v/>
      </c>
      <c r="F402" s="53"/>
    </row>
    <row r="403" customFormat="false" ht="15" hidden="false" customHeight="false" outlineLevel="0" collapsed="false">
      <c r="A403" s="77" t="s">
        <v>417</v>
      </c>
      <c r="B403" s="77" t="s">
        <v>417</v>
      </c>
      <c r="C403" s="79" t="s">
        <v>417</v>
      </c>
      <c r="D403" s="57"/>
      <c r="E403" s="58" t="str">
        <f aca="false">IF(A403="ZZZ","",IF(A403="","",IF(OR(A403=A402,A403=A404),2,"")))</f>
        <v/>
      </c>
      <c r="F403" s="53"/>
    </row>
    <row r="404" customFormat="false" ht="15" hidden="false" customHeight="false" outlineLevel="0" collapsed="false">
      <c r="A404" s="77" t="s">
        <v>417</v>
      </c>
      <c r="B404" s="77" t="s">
        <v>417</v>
      </c>
      <c r="C404" s="79" t="s">
        <v>417</v>
      </c>
      <c r="D404" s="57"/>
      <c r="E404" s="58" t="str">
        <f aca="false">IF(A404="ZZZ","",IF(A404="","",IF(OR(A404=A403,A404=A405),2,"")))</f>
        <v/>
      </c>
      <c r="F404" s="53"/>
    </row>
    <row r="405" customFormat="false" ht="15" hidden="false" customHeight="false" outlineLevel="0" collapsed="false">
      <c r="A405" s="77" t="s">
        <v>417</v>
      </c>
      <c r="B405" s="77" t="s">
        <v>417</v>
      </c>
      <c r="C405" s="78" t="s">
        <v>417</v>
      </c>
      <c r="D405" s="57"/>
      <c r="E405" s="58" t="str">
        <f aca="false">IF(A405="ZZZ","",IF(A405="","",IF(OR(A405=A404,A405=A406),2,"")))</f>
        <v/>
      </c>
      <c r="F405" s="53"/>
    </row>
    <row r="406" customFormat="false" ht="15" hidden="false" customHeight="false" outlineLevel="0" collapsed="false">
      <c r="A406" s="77" t="s">
        <v>417</v>
      </c>
      <c r="B406" s="77" t="s">
        <v>417</v>
      </c>
      <c r="C406" s="79" t="s">
        <v>417</v>
      </c>
      <c r="D406" s="57"/>
      <c r="E406" s="58" t="str">
        <f aca="false">IF(A406="ZZZ","",IF(A406="","",IF(OR(A406=A405,A406=A407),2,"")))</f>
        <v/>
      </c>
      <c r="F406" s="53"/>
    </row>
    <row r="407" customFormat="false" ht="15" hidden="false" customHeight="false" outlineLevel="0" collapsed="false">
      <c r="A407" s="77" t="s">
        <v>417</v>
      </c>
      <c r="B407" s="77" t="s">
        <v>417</v>
      </c>
      <c r="C407" s="78" t="s">
        <v>417</v>
      </c>
      <c r="D407" s="57"/>
      <c r="E407" s="58" t="str">
        <f aca="false">IF(A407="ZZZ","",IF(A407="","",IF(OR(A407=A406,A407=A408),2,"")))</f>
        <v/>
      </c>
      <c r="F407" s="53"/>
    </row>
    <row r="408" customFormat="false" ht="15" hidden="false" customHeight="false" outlineLevel="0" collapsed="false">
      <c r="A408" s="77" t="s">
        <v>417</v>
      </c>
      <c r="B408" s="77" t="s">
        <v>417</v>
      </c>
      <c r="C408" s="78" t="s">
        <v>417</v>
      </c>
      <c r="D408" s="57"/>
      <c r="E408" s="58" t="str">
        <f aca="false">IF(A408="ZZZ","",IF(A408="","",IF(OR(A408=A407,A408=A409),2,"")))</f>
        <v/>
      </c>
      <c r="F408" s="53"/>
    </row>
    <row r="409" customFormat="false" ht="15" hidden="false" customHeight="false" outlineLevel="0" collapsed="false">
      <c r="A409" s="77" t="s">
        <v>417</v>
      </c>
      <c r="B409" s="77" t="s">
        <v>417</v>
      </c>
      <c r="C409" s="79" t="s">
        <v>417</v>
      </c>
      <c r="D409" s="57"/>
      <c r="E409" s="58" t="str">
        <f aca="false">IF(A409="ZZZ","",IF(A409="","",IF(OR(A409=A408,A409=A410),2,"")))</f>
        <v/>
      </c>
      <c r="F409" s="53"/>
    </row>
    <row r="410" customFormat="false" ht="15" hidden="false" customHeight="false" outlineLevel="0" collapsed="false">
      <c r="A410" s="77" t="s">
        <v>417</v>
      </c>
      <c r="B410" s="77" t="s">
        <v>417</v>
      </c>
      <c r="C410" s="78" t="s">
        <v>417</v>
      </c>
      <c r="D410" s="57"/>
      <c r="E410" s="58" t="str">
        <f aca="false">IF(A410="ZZZ","",IF(A410="","",IF(OR(A410=A409,A410=A411),2,"")))</f>
        <v/>
      </c>
      <c r="F410" s="53"/>
    </row>
    <row r="411" customFormat="false" ht="15" hidden="false" customHeight="false" outlineLevel="0" collapsed="false">
      <c r="A411" s="77" t="s">
        <v>417</v>
      </c>
      <c r="B411" s="77" t="s">
        <v>417</v>
      </c>
      <c r="C411" s="79" t="s">
        <v>417</v>
      </c>
      <c r="D411" s="57"/>
      <c r="E411" s="58" t="str">
        <f aca="false">IF(A411="ZZZ","",IF(A411="","",IF(OR(A411=A410,A411=A412),2,"")))</f>
        <v/>
      </c>
      <c r="F411" s="53"/>
    </row>
    <row r="412" customFormat="false" ht="15" hidden="false" customHeight="false" outlineLevel="0" collapsed="false">
      <c r="A412" s="77" t="s">
        <v>417</v>
      </c>
      <c r="B412" s="77" t="s">
        <v>417</v>
      </c>
      <c r="C412" s="79" t="s">
        <v>417</v>
      </c>
      <c r="D412" s="57"/>
      <c r="E412" s="58" t="str">
        <f aca="false">IF(A412="ZZZ","",IF(A412="","",IF(OR(A412=A411,A412=A413),2,"")))</f>
        <v/>
      </c>
      <c r="F412" s="53"/>
    </row>
    <row r="413" customFormat="false" ht="15" hidden="false" customHeight="false" outlineLevel="0" collapsed="false">
      <c r="A413" s="77" t="s">
        <v>417</v>
      </c>
      <c r="B413" s="77" t="s">
        <v>417</v>
      </c>
      <c r="C413" s="78" t="s">
        <v>417</v>
      </c>
      <c r="D413" s="57"/>
      <c r="E413" s="58" t="str">
        <f aca="false">IF(A413="ZZZ","",IF(A413="","",IF(OR(A413=A412,A413=A414),2,"")))</f>
        <v/>
      </c>
      <c r="F413" s="53"/>
    </row>
    <row r="414" customFormat="false" ht="15" hidden="false" customHeight="false" outlineLevel="0" collapsed="false">
      <c r="A414" s="77" t="s">
        <v>417</v>
      </c>
      <c r="B414" s="77" t="s">
        <v>417</v>
      </c>
      <c r="C414" s="79" t="s">
        <v>417</v>
      </c>
      <c r="D414" s="57"/>
      <c r="E414" s="58" t="str">
        <f aca="false">IF(A414="ZZZ","",IF(A414="","",IF(OR(A414=A413,A414=A415),2,"")))</f>
        <v/>
      </c>
      <c r="F414" s="53"/>
    </row>
    <row r="415" customFormat="false" ht="15" hidden="false" customHeight="false" outlineLevel="0" collapsed="false">
      <c r="A415" s="77" t="s">
        <v>417</v>
      </c>
      <c r="B415" s="77" t="s">
        <v>417</v>
      </c>
      <c r="C415" s="79" t="s">
        <v>417</v>
      </c>
      <c r="D415" s="57"/>
      <c r="E415" s="58" t="str">
        <f aca="false">IF(A415="ZZZ","",IF(A415="","",IF(OR(A415=A414,A415=A416),2,"")))</f>
        <v/>
      </c>
      <c r="F415" s="53"/>
    </row>
    <row r="416" customFormat="false" ht="15" hidden="false" customHeight="false" outlineLevel="0" collapsed="false">
      <c r="A416" s="77" t="s">
        <v>417</v>
      </c>
      <c r="B416" s="77" t="s">
        <v>417</v>
      </c>
      <c r="C416" s="78" t="s">
        <v>417</v>
      </c>
      <c r="D416" s="57"/>
      <c r="E416" s="58" t="str">
        <f aca="false">IF(A416="ZZZ","",IF(A416="","",IF(OR(A416=A415,A416=A417),2,"")))</f>
        <v/>
      </c>
      <c r="F416" s="53"/>
    </row>
    <row r="417" customFormat="false" ht="15" hidden="false" customHeight="false" outlineLevel="0" collapsed="false">
      <c r="A417" s="77" t="s">
        <v>417</v>
      </c>
      <c r="B417" s="77" t="s">
        <v>417</v>
      </c>
      <c r="C417" s="78" t="s">
        <v>417</v>
      </c>
      <c r="D417" s="57"/>
      <c r="E417" s="58" t="str">
        <f aca="false">IF(A417="ZZZ","",IF(A417="","",IF(OR(A417=A416,A417=A418),2,"")))</f>
        <v/>
      </c>
      <c r="F417" s="53"/>
    </row>
    <row r="418" customFormat="false" ht="15" hidden="false" customHeight="false" outlineLevel="0" collapsed="false">
      <c r="A418" s="77" t="s">
        <v>417</v>
      </c>
      <c r="B418" s="77" t="s">
        <v>417</v>
      </c>
      <c r="C418" s="79" t="s">
        <v>417</v>
      </c>
      <c r="D418" s="57"/>
      <c r="E418" s="58" t="str">
        <f aca="false">IF(A418="ZZZ","",IF(A418="","",IF(OR(A418=A417,A418=A419),2,"")))</f>
        <v/>
      </c>
      <c r="F418" s="53"/>
    </row>
    <row r="419" customFormat="false" ht="15" hidden="false" customHeight="false" outlineLevel="0" collapsed="false">
      <c r="A419" s="77" t="s">
        <v>417</v>
      </c>
      <c r="B419" s="77" t="s">
        <v>417</v>
      </c>
      <c r="C419" s="79" t="s">
        <v>417</v>
      </c>
      <c r="D419" s="57"/>
      <c r="E419" s="58" t="str">
        <f aca="false">IF(A419="ZZZ","",IF(A419="","",IF(OR(A419=A418,A419=A420),2,"")))</f>
        <v/>
      </c>
      <c r="F419" s="53"/>
    </row>
    <row r="420" customFormat="false" ht="15" hidden="false" customHeight="false" outlineLevel="0" collapsed="false">
      <c r="A420" s="77" t="s">
        <v>417</v>
      </c>
      <c r="B420" s="77" t="s">
        <v>417</v>
      </c>
      <c r="C420" s="79" t="s">
        <v>417</v>
      </c>
      <c r="D420" s="57"/>
      <c r="E420" s="58" t="str">
        <f aca="false">IF(A420="ZZZ","",IF(A420="","",IF(OR(A420=A419,A420=A421),2,"")))</f>
        <v/>
      </c>
      <c r="F420" s="53"/>
    </row>
    <row r="421" customFormat="false" ht="15" hidden="false" customHeight="false" outlineLevel="0" collapsed="false">
      <c r="A421" s="77" t="s">
        <v>417</v>
      </c>
      <c r="B421" s="77" t="s">
        <v>417</v>
      </c>
      <c r="C421" s="79" t="s">
        <v>417</v>
      </c>
      <c r="D421" s="57"/>
      <c r="E421" s="58" t="str">
        <f aca="false">IF(A421="ZZZ","",IF(A421="","",IF(OR(A421=A420,A421=A422),2,"")))</f>
        <v/>
      </c>
      <c r="F421" s="53"/>
    </row>
    <row r="422" customFormat="false" ht="15" hidden="false" customHeight="false" outlineLevel="0" collapsed="false">
      <c r="A422" s="77" t="s">
        <v>417</v>
      </c>
      <c r="B422" s="77" t="s">
        <v>417</v>
      </c>
      <c r="C422" s="79" t="s">
        <v>417</v>
      </c>
      <c r="D422" s="57"/>
      <c r="E422" s="58" t="str">
        <f aca="false">IF(A422="ZZZ","",IF(A422="","",IF(OR(A422=A421,A422=A423),2,"")))</f>
        <v/>
      </c>
      <c r="F422" s="53"/>
    </row>
    <row r="423" customFormat="false" ht="15" hidden="false" customHeight="false" outlineLevel="0" collapsed="false">
      <c r="A423" s="77" t="s">
        <v>417</v>
      </c>
      <c r="B423" s="77" t="s">
        <v>417</v>
      </c>
      <c r="C423" s="79" t="s">
        <v>417</v>
      </c>
      <c r="D423" s="57"/>
      <c r="E423" s="58" t="str">
        <f aca="false">IF(A423="ZZZ","",IF(A423="","",IF(OR(A423=A422,A423=A424),2,"")))</f>
        <v/>
      </c>
      <c r="F423" s="53"/>
    </row>
    <row r="424" customFormat="false" ht="15" hidden="false" customHeight="false" outlineLevel="0" collapsed="false">
      <c r="A424" s="77" t="s">
        <v>417</v>
      </c>
      <c r="B424" s="77" t="s">
        <v>417</v>
      </c>
      <c r="C424" s="79" t="s">
        <v>417</v>
      </c>
      <c r="D424" s="57"/>
      <c r="E424" s="58" t="str">
        <f aca="false">IF(A424="ZZZ","",IF(A424="","",IF(OR(A424=A423,A424=A425),2,"")))</f>
        <v/>
      </c>
      <c r="F424" s="53"/>
    </row>
    <row r="425" customFormat="false" ht="15" hidden="false" customHeight="false" outlineLevel="0" collapsed="false">
      <c r="A425" s="77" t="s">
        <v>417</v>
      </c>
      <c r="B425" s="77" t="s">
        <v>417</v>
      </c>
      <c r="C425" s="79" t="s">
        <v>417</v>
      </c>
      <c r="D425" s="57"/>
      <c r="E425" s="58" t="str">
        <f aca="false">IF(A425="ZZZ","",IF(A425="","",IF(OR(A425=A424,A425=A426),2,"")))</f>
        <v/>
      </c>
      <c r="F425" s="53"/>
    </row>
    <row r="426" customFormat="false" ht="15" hidden="false" customHeight="false" outlineLevel="0" collapsed="false">
      <c r="A426" s="77" t="s">
        <v>417</v>
      </c>
      <c r="B426" s="77" t="s">
        <v>417</v>
      </c>
      <c r="C426" s="79" t="s">
        <v>417</v>
      </c>
      <c r="D426" s="57"/>
      <c r="E426" s="58" t="str">
        <f aca="false">IF(A426="ZZZ","",IF(A426="","",IF(OR(A426=A425,A426=A427),2,"")))</f>
        <v/>
      </c>
      <c r="F426" s="53"/>
    </row>
    <row r="427" customFormat="false" ht="15" hidden="false" customHeight="false" outlineLevel="0" collapsed="false">
      <c r="A427" s="77" t="s">
        <v>417</v>
      </c>
      <c r="B427" s="77" t="s">
        <v>417</v>
      </c>
      <c r="C427" s="78" t="s">
        <v>417</v>
      </c>
      <c r="D427" s="57"/>
      <c r="E427" s="58" t="str">
        <f aca="false">IF(A427="ZZZ","",IF(A427="","",IF(OR(A427=A426,A427=A428),2,"")))</f>
        <v/>
      </c>
      <c r="F427" s="53"/>
    </row>
    <row r="428" customFormat="false" ht="15" hidden="false" customHeight="false" outlineLevel="0" collapsed="false">
      <c r="A428" s="77" t="s">
        <v>417</v>
      </c>
      <c r="B428" s="77" t="s">
        <v>417</v>
      </c>
      <c r="C428" s="78" t="s">
        <v>417</v>
      </c>
      <c r="D428" s="57"/>
      <c r="E428" s="58" t="str">
        <f aca="false">IF(A428="ZZZ","",IF(A428="","",IF(OR(A428=A427,A428=A429),2,"")))</f>
        <v/>
      </c>
      <c r="F428" s="53"/>
    </row>
    <row r="429" customFormat="false" ht="15" hidden="false" customHeight="false" outlineLevel="0" collapsed="false">
      <c r="A429" s="77" t="s">
        <v>417</v>
      </c>
      <c r="B429" s="77" t="s">
        <v>417</v>
      </c>
      <c r="C429" s="79" t="s">
        <v>417</v>
      </c>
      <c r="D429" s="57"/>
      <c r="E429" s="58" t="str">
        <f aca="false">IF(A429="ZZZ","",IF(A429="","",IF(OR(A429=A428,A429=A430),2,"")))</f>
        <v/>
      </c>
      <c r="F429" s="53"/>
    </row>
    <row r="430" customFormat="false" ht="15" hidden="false" customHeight="false" outlineLevel="0" collapsed="false">
      <c r="A430" s="80" t="s">
        <v>417</v>
      </c>
      <c r="B430" s="80" t="s">
        <v>417</v>
      </c>
      <c r="C430" s="81" t="s">
        <v>417</v>
      </c>
      <c r="D430" s="57"/>
      <c r="E430" s="58" t="str">
        <f aca="false">IF(A430="ZZZ","",IF(A430="","",IF(OR(A430=A429,A430=A431),2,"")))</f>
        <v/>
      </c>
      <c r="F430" s="53"/>
    </row>
    <row r="431" customFormat="false" ht="15" hidden="false" customHeight="false" outlineLevel="0" collapsed="false">
      <c r="A431" s="77" t="s">
        <v>417</v>
      </c>
      <c r="B431" s="77" t="s">
        <v>417</v>
      </c>
      <c r="C431" s="79" t="s">
        <v>417</v>
      </c>
      <c r="D431" s="57"/>
      <c r="E431" s="58" t="str">
        <f aca="false">IF(A431="ZZZ","",IF(A431="","",IF(OR(A431=A430,A431=A432),2,"")))</f>
        <v/>
      </c>
      <c r="F431" s="53"/>
    </row>
    <row r="432" customFormat="false" ht="15" hidden="false" customHeight="false" outlineLevel="0" collapsed="false">
      <c r="A432" s="77" t="s">
        <v>417</v>
      </c>
      <c r="B432" s="77" t="s">
        <v>417</v>
      </c>
      <c r="C432" s="79" t="s">
        <v>417</v>
      </c>
      <c r="D432" s="57"/>
      <c r="E432" s="58" t="str">
        <f aca="false">IF(A432="ZZZ","",IF(A432="","",IF(OR(A432=A431,A432=A433),2,"")))</f>
        <v/>
      </c>
      <c r="F432" s="53"/>
    </row>
    <row r="433" customFormat="false" ht="15" hidden="false" customHeight="false" outlineLevel="0" collapsed="false">
      <c r="A433" s="77" t="s">
        <v>417</v>
      </c>
      <c r="B433" s="77" t="s">
        <v>417</v>
      </c>
      <c r="C433" s="79" t="s">
        <v>417</v>
      </c>
      <c r="D433" s="57"/>
      <c r="E433" s="58" t="str">
        <f aca="false">IF(A433="ZZZ","",IF(A433="","",IF(OR(A433=A432,A433=A434),2,"")))</f>
        <v/>
      </c>
      <c r="F433" s="53"/>
    </row>
    <row r="434" customFormat="false" ht="15" hidden="false" customHeight="false" outlineLevel="0" collapsed="false">
      <c r="A434" s="77" t="s">
        <v>417</v>
      </c>
      <c r="B434" s="77" t="s">
        <v>417</v>
      </c>
      <c r="C434" s="78" t="s">
        <v>417</v>
      </c>
      <c r="D434" s="57"/>
      <c r="E434" s="58" t="str">
        <f aca="false">IF(A434="ZZZ","",IF(A434="","",IF(OR(A434=A433,A434=A435),2,"")))</f>
        <v/>
      </c>
      <c r="F434" s="53"/>
    </row>
    <row r="435" customFormat="false" ht="15" hidden="false" customHeight="false" outlineLevel="0" collapsed="false">
      <c r="A435" s="77" t="s">
        <v>417</v>
      </c>
      <c r="B435" s="77" t="s">
        <v>417</v>
      </c>
      <c r="C435" s="79" t="s">
        <v>417</v>
      </c>
      <c r="D435" s="57"/>
      <c r="E435" s="58" t="str">
        <f aca="false">IF(A435="ZZZ","",IF(A435="","",IF(OR(A435=A434,A435=A436),2,"")))</f>
        <v/>
      </c>
      <c r="F435" s="53"/>
    </row>
    <row r="436" customFormat="false" ht="15" hidden="false" customHeight="false" outlineLevel="0" collapsed="false">
      <c r="A436" s="77" t="s">
        <v>417</v>
      </c>
      <c r="B436" s="77" t="s">
        <v>417</v>
      </c>
      <c r="C436" s="79" t="s">
        <v>417</v>
      </c>
      <c r="D436" s="57"/>
      <c r="E436" s="58" t="str">
        <f aca="false">IF(A436="ZZZ","",IF(A436="","",IF(OR(A436=A435,A436=A437),2,"")))</f>
        <v/>
      </c>
      <c r="F436" s="53"/>
    </row>
    <row r="437" customFormat="false" ht="15" hidden="false" customHeight="false" outlineLevel="0" collapsed="false">
      <c r="A437" s="77" t="s">
        <v>417</v>
      </c>
      <c r="B437" s="77" t="s">
        <v>417</v>
      </c>
      <c r="C437" s="79" t="s">
        <v>417</v>
      </c>
      <c r="D437" s="57"/>
      <c r="E437" s="58" t="str">
        <f aca="false">IF(A437="ZZZ","",IF(A437="","",IF(OR(A437=A436,A437=A438),2,"")))</f>
        <v/>
      </c>
      <c r="F437" s="53"/>
    </row>
    <row r="438" customFormat="false" ht="15" hidden="false" customHeight="false" outlineLevel="0" collapsed="false">
      <c r="A438" s="77" t="s">
        <v>417</v>
      </c>
      <c r="B438" s="77" t="s">
        <v>417</v>
      </c>
      <c r="C438" s="79" t="s">
        <v>417</v>
      </c>
      <c r="D438" s="57"/>
      <c r="E438" s="58" t="str">
        <f aca="false">IF(A438="ZZZ","",IF(A438="","",IF(OR(A438=A437,A438=A439),2,"")))</f>
        <v/>
      </c>
      <c r="F438" s="53"/>
    </row>
    <row r="439" customFormat="false" ht="15" hidden="false" customHeight="false" outlineLevel="0" collapsed="false">
      <c r="A439" s="77" t="s">
        <v>417</v>
      </c>
      <c r="B439" s="77" t="s">
        <v>417</v>
      </c>
      <c r="C439" s="79" t="s">
        <v>417</v>
      </c>
      <c r="D439" s="57"/>
      <c r="E439" s="58" t="str">
        <f aca="false">IF(A439="ZZZ","",IF(A439="","",IF(OR(A439=A438,A439=A440),2,"")))</f>
        <v/>
      </c>
      <c r="F439" s="53"/>
    </row>
    <row r="440" customFormat="false" ht="15" hidden="false" customHeight="false" outlineLevel="0" collapsed="false">
      <c r="A440" s="77" t="s">
        <v>417</v>
      </c>
      <c r="B440" s="77" t="s">
        <v>417</v>
      </c>
      <c r="C440" s="78" t="s">
        <v>417</v>
      </c>
      <c r="D440" s="57"/>
      <c r="E440" s="58" t="str">
        <f aca="false">IF(A440="ZZZ","",IF(A440="","",IF(OR(A440=A439,A440=A441),2,"")))</f>
        <v/>
      </c>
      <c r="F440" s="53"/>
    </row>
    <row r="441" customFormat="false" ht="15" hidden="false" customHeight="false" outlineLevel="0" collapsed="false">
      <c r="A441" s="77" t="s">
        <v>417</v>
      </c>
      <c r="B441" s="77" t="s">
        <v>417</v>
      </c>
      <c r="C441" s="79" t="s">
        <v>417</v>
      </c>
      <c r="D441" s="57"/>
      <c r="E441" s="58" t="str">
        <f aca="false">IF(A441="ZZZ","",IF(A441="","",IF(OR(A441=A440,A441=A442),2,"")))</f>
        <v/>
      </c>
      <c r="F441" s="53"/>
    </row>
    <row r="442" customFormat="false" ht="15" hidden="false" customHeight="false" outlineLevel="0" collapsed="false">
      <c r="A442" s="77" t="s">
        <v>417</v>
      </c>
      <c r="B442" s="77" t="s">
        <v>417</v>
      </c>
      <c r="C442" s="79" t="s">
        <v>417</v>
      </c>
      <c r="D442" s="57"/>
      <c r="E442" s="58" t="str">
        <f aca="false">IF(A442="ZZZ","",IF(A442="","",IF(OR(A442=A441,A442=A443),2,"")))</f>
        <v/>
      </c>
      <c r="F442" s="53"/>
    </row>
    <row r="443" customFormat="false" ht="15" hidden="false" customHeight="false" outlineLevel="0" collapsed="false">
      <c r="A443" s="77" t="s">
        <v>417</v>
      </c>
      <c r="B443" s="77" t="s">
        <v>417</v>
      </c>
      <c r="C443" s="79" t="s">
        <v>417</v>
      </c>
      <c r="D443" s="57"/>
      <c r="E443" s="58" t="str">
        <f aca="false">IF(A443="ZZZ","",IF(A443="","",IF(OR(A443=A442,A443=A444),2,"")))</f>
        <v/>
      </c>
      <c r="F443" s="53"/>
    </row>
    <row r="444" customFormat="false" ht="15" hidden="false" customHeight="false" outlineLevel="0" collapsed="false">
      <c r="A444" s="77" t="s">
        <v>417</v>
      </c>
      <c r="B444" s="77" t="s">
        <v>417</v>
      </c>
      <c r="C444" s="79" t="s">
        <v>417</v>
      </c>
      <c r="D444" s="57"/>
      <c r="E444" s="58" t="str">
        <f aca="false">IF(A444="ZZZ","",IF(A444="","",IF(OR(A444=A443,A444=A445),2,"")))</f>
        <v/>
      </c>
      <c r="F444" s="53"/>
    </row>
    <row r="445" customFormat="false" ht="15" hidden="false" customHeight="false" outlineLevel="0" collapsed="false">
      <c r="A445" s="77" t="s">
        <v>417</v>
      </c>
      <c r="B445" s="77" t="s">
        <v>417</v>
      </c>
      <c r="C445" s="79" t="s">
        <v>417</v>
      </c>
      <c r="D445" s="57"/>
      <c r="E445" s="58" t="str">
        <f aca="false">IF(A445="ZZZ","",IF(A445="","",IF(OR(A445=A444,A445=A446),2,"")))</f>
        <v/>
      </c>
      <c r="F445" s="53"/>
    </row>
    <row r="446" customFormat="false" ht="15" hidden="false" customHeight="false" outlineLevel="0" collapsed="false">
      <c r="A446" s="77" t="s">
        <v>417</v>
      </c>
      <c r="B446" s="77" t="s">
        <v>417</v>
      </c>
      <c r="C446" s="79" t="s">
        <v>417</v>
      </c>
      <c r="D446" s="57"/>
      <c r="E446" s="58" t="str">
        <f aca="false">IF(A446="ZZZ","",IF(A446="","",IF(OR(A446=A445,A446=A447),2,"")))</f>
        <v/>
      </c>
      <c r="F446" s="53"/>
    </row>
    <row r="447" customFormat="false" ht="15" hidden="false" customHeight="false" outlineLevel="0" collapsed="false">
      <c r="A447" s="77" t="s">
        <v>417</v>
      </c>
      <c r="B447" s="77" t="s">
        <v>417</v>
      </c>
      <c r="C447" s="79" t="s">
        <v>417</v>
      </c>
      <c r="D447" s="57"/>
      <c r="E447" s="58" t="str">
        <f aca="false">IF(A447="ZZZ","",IF(A447="","",IF(OR(A447=A446,A447=A448),2,"")))</f>
        <v/>
      </c>
      <c r="F447" s="53"/>
    </row>
    <row r="448" customFormat="false" ht="15" hidden="false" customHeight="false" outlineLevel="0" collapsed="false">
      <c r="A448" s="77" t="s">
        <v>417</v>
      </c>
      <c r="B448" s="77" t="s">
        <v>417</v>
      </c>
      <c r="C448" s="79" t="s">
        <v>417</v>
      </c>
      <c r="D448" s="57"/>
      <c r="E448" s="58" t="str">
        <f aca="false">IF(A448="ZZZ","",IF(A448="","",IF(OR(A448=A447,A448=A449),2,"")))</f>
        <v/>
      </c>
      <c r="F448" s="53"/>
    </row>
    <row r="449" customFormat="false" ht="15" hidden="false" customHeight="false" outlineLevel="0" collapsed="false">
      <c r="A449" s="77" t="s">
        <v>417</v>
      </c>
      <c r="B449" s="77" t="s">
        <v>417</v>
      </c>
      <c r="C449" s="79" t="s">
        <v>417</v>
      </c>
      <c r="D449" s="57"/>
      <c r="E449" s="58" t="str">
        <f aca="false">IF(A449="ZZZ","",IF(A449="","",IF(OR(A449=A448,A449=A450),2,"")))</f>
        <v/>
      </c>
      <c r="F449" s="53"/>
    </row>
    <row r="450" customFormat="false" ht="15" hidden="false" customHeight="false" outlineLevel="0" collapsed="false">
      <c r="A450" s="77" t="s">
        <v>417</v>
      </c>
      <c r="B450" s="77" t="s">
        <v>417</v>
      </c>
      <c r="C450" s="79" t="s">
        <v>417</v>
      </c>
      <c r="D450" s="57"/>
      <c r="E450" s="58" t="str">
        <f aca="false">IF(A450="ZZZ","",IF(A450="","",IF(OR(A450=A449,A450=A451),2,"")))</f>
        <v/>
      </c>
      <c r="F450" s="53"/>
    </row>
    <row r="451" customFormat="false" ht="15" hidden="false" customHeight="false" outlineLevel="0" collapsed="false">
      <c r="A451" s="77" t="s">
        <v>417</v>
      </c>
      <c r="B451" s="77" t="s">
        <v>417</v>
      </c>
      <c r="C451" s="79" t="s">
        <v>417</v>
      </c>
      <c r="D451" s="57"/>
      <c r="E451" s="58" t="str">
        <f aca="false">IF(A451="ZZZ","",IF(A451="","",IF(OR(A451=A450,A451=A452),2,"")))</f>
        <v/>
      </c>
      <c r="F451" s="53"/>
    </row>
    <row r="452" customFormat="false" ht="15" hidden="false" customHeight="false" outlineLevel="0" collapsed="false">
      <c r="A452" s="77" t="s">
        <v>417</v>
      </c>
      <c r="B452" s="77" t="s">
        <v>417</v>
      </c>
      <c r="C452" s="79" t="s">
        <v>417</v>
      </c>
      <c r="D452" s="57"/>
      <c r="E452" s="58" t="str">
        <f aca="false">IF(A452="ZZZ","",IF(A452="","",IF(OR(A452=A451,A452=A453),2,"")))</f>
        <v/>
      </c>
      <c r="F452" s="53"/>
    </row>
    <row r="453" customFormat="false" ht="15" hidden="false" customHeight="false" outlineLevel="0" collapsed="false">
      <c r="A453" s="77" t="s">
        <v>417</v>
      </c>
      <c r="B453" s="77" t="s">
        <v>417</v>
      </c>
      <c r="C453" s="79" t="s">
        <v>417</v>
      </c>
      <c r="D453" s="57"/>
      <c r="E453" s="58" t="str">
        <f aca="false">IF(A453="ZZZ","",IF(A453="","",IF(OR(A453=A452,A453=A454),2,"")))</f>
        <v/>
      </c>
      <c r="F453" s="53"/>
    </row>
    <row r="454" customFormat="false" ht="15" hidden="false" customHeight="false" outlineLevel="0" collapsed="false">
      <c r="A454" s="77" t="s">
        <v>417</v>
      </c>
      <c r="B454" s="77" t="s">
        <v>417</v>
      </c>
      <c r="C454" s="79" t="s">
        <v>417</v>
      </c>
      <c r="D454" s="57"/>
      <c r="E454" s="58" t="str">
        <f aca="false">IF(A454="ZZZ","",IF(A454="","",IF(OR(A454=A453,A454=A455),2,"")))</f>
        <v/>
      </c>
      <c r="F454" s="53"/>
    </row>
    <row r="455" customFormat="false" ht="15" hidden="false" customHeight="false" outlineLevel="0" collapsed="false">
      <c r="A455" s="77" t="s">
        <v>417</v>
      </c>
      <c r="B455" s="77" t="s">
        <v>417</v>
      </c>
      <c r="C455" s="79" t="s">
        <v>417</v>
      </c>
      <c r="D455" s="57"/>
      <c r="E455" s="58" t="str">
        <f aca="false">IF(A455="ZZZ","",IF(A455="","",IF(OR(A455=A454,A455=A456),2,"")))</f>
        <v/>
      </c>
      <c r="F455" s="53"/>
    </row>
    <row r="456" customFormat="false" ht="15" hidden="false" customHeight="false" outlineLevel="0" collapsed="false">
      <c r="A456" s="77" t="s">
        <v>417</v>
      </c>
      <c r="B456" s="77" t="s">
        <v>417</v>
      </c>
      <c r="C456" s="78" t="s">
        <v>417</v>
      </c>
      <c r="D456" s="57"/>
      <c r="E456" s="58" t="str">
        <f aca="false">IF(A456="ZZZ","",IF(A456="","",IF(OR(A456=A455,A456=A457),2,"")))</f>
        <v/>
      </c>
      <c r="F456" s="53"/>
    </row>
    <row r="457" customFormat="false" ht="15" hidden="false" customHeight="false" outlineLevel="0" collapsed="false">
      <c r="A457" s="80" t="s">
        <v>417</v>
      </c>
      <c r="B457" s="80" t="s">
        <v>417</v>
      </c>
      <c r="C457" s="81" t="s">
        <v>417</v>
      </c>
      <c r="D457" s="57"/>
      <c r="E457" s="58" t="str">
        <f aca="false">IF(A457="ZZZ","",IF(A457="","",IF(OR(A457=A456,A457=A458),2,"")))</f>
        <v/>
      </c>
      <c r="F457" s="53"/>
    </row>
    <row r="458" customFormat="false" ht="15" hidden="false" customHeight="false" outlineLevel="0" collapsed="false">
      <c r="A458" s="77" t="s">
        <v>417</v>
      </c>
      <c r="B458" s="77" t="s">
        <v>417</v>
      </c>
      <c r="C458" s="79" t="s">
        <v>417</v>
      </c>
      <c r="D458" s="57"/>
      <c r="E458" s="58" t="str">
        <f aca="false">IF(A458="ZZZ","",IF(A458="","",IF(OR(A458=A457,A458=A459),2,"")))</f>
        <v/>
      </c>
      <c r="F458" s="53"/>
    </row>
    <row r="459" customFormat="false" ht="15" hidden="false" customHeight="false" outlineLevel="0" collapsed="false">
      <c r="A459" s="77" t="s">
        <v>417</v>
      </c>
      <c r="B459" s="77" t="s">
        <v>417</v>
      </c>
      <c r="C459" s="78" t="s">
        <v>417</v>
      </c>
      <c r="D459" s="57"/>
      <c r="E459" s="58" t="str">
        <f aca="false">IF(A459="ZZZ","",IF(A459="","",IF(OR(A459=A458,A459=A460),2,"")))</f>
        <v/>
      </c>
      <c r="F459" s="53"/>
    </row>
    <row r="460" customFormat="false" ht="15" hidden="false" customHeight="false" outlineLevel="0" collapsed="false">
      <c r="A460" s="77" t="s">
        <v>417</v>
      </c>
      <c r="B460" s="77" t="s">
        <v>417</v>
      </c>
      <c r="C460" s="78" t="s">
        <v>417</v>
      </c>
      <c r="D460" s="57"/>
      <c r="E460" s="58" t="str">
        <f aca="false">IF(A460="ZZZ","",IF(A460="","",IF(OR(A460=A459,A460=A461),2,"")))</f>
        <v/>
      </c>
      <c r="F460" s="53"/>
    </row>
    <row r="461" customFormat="false" ht="15" hidden="false" customHeight="false" outlineLevel="0" collapsed="false">
      <c r="A461" s="77" t="s">
        <v>417</v>
      </c>
      <c r="B461" s="77" t="s">
        <v>417</v>
      </c>
      <c r="C461" s="78" t="s">
        <v>417</v>
      </c>
      <c r="D461" s="57"/>
      <c r="E461" s="58" t="str">
        <f aca="false">IF(A461="ZZZ","",IF(A461="","",IF(OR(A461=A460,A461=A462),2,"")))</f>
        <v/>
      </c>
      <c r="F461" s="53"/>
    </row>
    <row r="462" customFormat="false" ht="15" hidden="false" customHeight="false" outlineLevel="0" collapsed="false">
      <c r="A462" s="77" t="s">
        <v>417</v>
      </c>
      <c r="B462" s="77" t="s">
        <v>417</v>
      </c>
      <c r="C462" s="78" t="s">
        <v>417</v>
      </c>
      <c r="D462" s="57"/>
      <c r="E462" s="58" t="str">
        <f aca="false">IF(A462="ZZZ","",IF(A462="","",IF(OR(A462=A461,A462=A463),2,"")))</f>
        <v/>
      </c>
      <c r="F462" s="53"/>
    </row>
    <row r="463" customFormat="false" ht="15" hidden="false" customHeight="false" outlineLevel="0" collapsed="false">
      <c r="A463" s="77" t="s">
        <v>417</v>
      </c>
      <c r="B463" s="77" t="s">
        <v>417</v>
      </c>
      <c r="C463" s="78" t="s">
        <v>417</v>
      </c>
      <c r="D463" s="57"/>
      <c r="E463" s="58" t="str">
        <f aca="false">IF(A463="ZZZ","",IF(A463="","",IF(OR(A463=A462,A463=A464),2,"")))</f>
        <v/>
      </c>
      <c r="F463" s="53"/>
    </row>
    <row r="464" customFormat="false" ht="15" hidden="false" customHeight="false" outlineLevel="0" collapsed="false">
      <c r="A464" s="77" t="s">
        <v>417</v>
      </c>
      <c r="B464" s="77" t="s">
        <v>417</v>
      </c>
      <c r="C464" s="79" t="s">
        <v>417</v>
      </c>
      <c r="D464" s="57"/>
      <c r="E464" s="58" t="str">
        <f aca="false">IF(A464="ZZZ","",IF(A464="","",IF(OR(A464=A463,A464=A465),2,"")))</f>
        <v/>
      </c>
      <c r="F464" s="53"/>
    </row>
    <row r="465" customFormat="false" ht="15" hidden="false" customHeight="false" outlineLevel="0" collapsed="false">
      <c r="A465" s="77" t="s">
        <v>417</v>
      </c>
      <c r="B465" s="77" t="s">
        <v>417</v>
      </c>
      <c r="C465" s="79" t="s">
        <v>417</v>
      </c>
      <c r="D465" s="57"/>
      <c r="E465" s="58" t="str">
        <f aca="false">IF(A465="ZZZ","",IF(A465="","",IF(OR(A465=A464,A465=A466),2,"")))</f>
        <v/>
      </c>
      <c r="F465" s="53"/>
    </row>
    <row r="466" customFormat="false" ht="15" hidden="false" customHeight="false" outlineLevel="0" collapsed="false">
      <c r="A466" s="77" t="s">
        <v>417</v>
      </c>
      <c r="B466" s="77" t="s">
        <v>417</v>
      </c>
      <c r="C466" s="78" t="s">
        <v>417</v>
      </c>
      <c r="D466" s="57"/>
      <c r="E466" s="58" t="str">
        <f aca="false">IF(A466="ZZZ","",IF(A466="","",IF(OR(A466=A465,A466=A467),2,"")))</f>
        <v/>
      </c>
      <c r="F466" s="53"/>
    </row>
    <row r="467" customFormat="false" ht="15" hidden="false" customHeight="false" outlineLevel="0" collapsed="false">
      <c r="A467" s="77" t="s">
        <v>417</v>
      </c>
      <c r="B467" s="77" t="s">
        <v>417</v>
      </c>
      <c r="C467" s="78" t="s">
        <v>417</v>
      </c>
      <c r="D467" s="57"/>
      <c r="E467" s="58" t="str">
        <f aca="false">IF(A467="ZZZ","",IF(A467="","",IF(OR(A467=A466,A467=A468),2,"")))</f>
        <v/>
      </c>
      <c r="F467" s="53"/>
    </row>
    <row r="468" customFormat="false" ht="15" hidden="false" customHeight="false" outlineLevel="0" collapsed="false">
      <c r="A468" s="77" t="s">
        <v>417</v>
      </c>
      <c r="B468" s="77" t="s">
        <v>417</v>
      </c>
      <c r="C468" s="78" t="s">
        <v>417</v>
      </c>
      <c r="D468" s="57"/>
      <c r="E468" s="58" t="str">
        <f aca="false">IF(A468="ZZZ","",IF(A468="","",IF(OR(A468=A467,A468=A469),2,"")))</f>
        <v/>
      </c>
      <c r="F468" s="53"/>
    </row>
    <row r="469" customFormat="false" ht="15" hidden="false" customHeight="false" outlineLevel="0" collapsed="false">
      <c r="A469" s="77" t="s">
        <v>417</v>
      </c>
      <c r="B469" s="77" t="s">
        <v>417</v>
      </c>
      <c r="C469" s="78" t="s">
        <v>417</v>
      </c>
      <c r="D469" s="57"/>
      <c r="E469" s="58" t="str">
        <f aca="false">IF(A469="ZZZ","",IF(A469="","",IF(OR(A469=A468,A469=A470),2,"")))</f>
        <v/>
      </c>
      <c r="F469" s="53"/>
    </row>
    <row r="470" customFormat="false" ht="15" hidden="false" customHeight="false" outlineLevel="0" collapsed="false">
      <c r="A470" s="77" t="s">
        <v>417</v>
      </c>
      <c r="B470" s="77" t="s">
        <v>417</v>
      </c>
      <c r="C470" s="78" t="s">
        <v>417</v>
      </c>
      <c r="D470" s="57"/>
      <c r="E470" s="58" t="str">
        <f aca="false">IF(A470="ZZZ","",IF(A470="","",IF(OR(A470=A469,A470=A471),2,"")))</f>
        <v/>
      </c>
      <c r="F470" s="53"/>
    </row>
    <row r="471" customFormat="false" ht="15" hidden="false" customHeight="false" outlineLevel="0" collapsed="false">
      <c r="A471" s="77" t="s">
        <v>417</v>
      </c>
      <c r="B471" s="77" t="s">
        <v>417</v>
      </c>
      <c r="C471" s="78" t="s">
        <v>417</v>
      </c>
      <c r="D471" s="57"/>
      <c r="E471" s="58" t="str">
        <f aca="false">IF(A471="ZZZ","",IF(A471="","",IF(OR(A471=A470,A471=A472),2,"")))</f>
        <v/>
      </c>
      <c r="F471" s="53"/>
    </row>
    <row r="472" customFormat="false" ht="15" hidden="false" customHeight="false" outlineLevel="0" collapsed="false">
      <c r="A472" s="77" t="s">
        <v>417</v>
      </c>
      <c r="B472" s="77" t="s">
        <v>417</v>
      </c>
      <c r="C472" s="78" t="s">
        <v>417</v>
      </c>
      <c r="D472" s="57"/>
      <c r="E472" s="58" t="str">
        <f aca="false">IF(A472="ZZZ","",IF(A472="","",IF(OR(A472=A471,A472=A473),2,"")))</f>
        <v/>
      </c>
      <c r="F472" s="53"/>
    </row>
    <row r="473" customFormat="false" ht="15" hidden="false" customHeight="false" outlineLevel="0" collapsed="false">
      <c r="A473" s="77" t="s">
        <v>417</v>
      </c>
      <c r="B473" s="77" t="s">
        <v>417</v>
      </c>
      <c r="C473" s="78" t="s">
        <v>417</v>
      </c>
      <c r="D473" s="57"/>
      <c r="E473" s="58" t="str">
        <f aca="false">IF(A473="ZZZ","",IF(A473="","",IF(OR(A473=A472,A473=A474),2,"")))</f>
        <v/>
      </c>
      <c r="F473" s="53"/>
    </row>
    <row r="474" customFormat="false" ht="15" hidden="false" customHeight="false" outlineLevel="0" collapsed="false">
      <c r="A474" s="77" t="s">
        <v>417</v>
      </c>
      <c r="B474" s="77" t="s">
        <v>417</v>
      </c>
      <c r="C474" s="78" t="s">
        <v>417</v>
      </c>
      <c r="D474" s="57"/>
      <c r="E474" s="58" t="str">
        <f aca="false">IF(A474="ZZZ","",IF(A474="","",IF(OR(A474=A473,A474=A475),2,"")))</f>
        <v/>
      </c>
      <c r="F474" s="53"/>
    </row>
    <row r="475" customFormat="false" ht="15" hidden="false" customHeight="false" outlineLevel="0" collapsed="false">
      <c r="A475" s="77" t="s">
        <v>417</v>
      </c>
      <c r="B475" s="77" t="s">
        <v>417</v>
      </c>
      <c r="C475" s="78" t="s">
        <v>417</v>
      </c>
      <c r="D475" s="57"/>
      <c r="E475" s="58" t="str">
        <f aca="false">IF(A475="ZZZ","",IF(A475="","",IF(OR(A475=A474,A475=A476),2,"")))</f>
        <v/>
      </c>
      <c r="F475" s="53"/>
    </row>
    <row r="476" customFormat="false" ht="15" hidden="false" customHeight="false" outlineLevel="0" collapsed="false">
      <c r="A476" s="77" t="s">
        <v>417</v>
      </c>
      <c r="B476" s="77" t="s">
        <v>417</v>
      </c>
      <c r="C476" s="78" t="s">
        <v>417</v>
      </c>
      <c r="D476" s="57"/>
      <c r="E476" s="58" t="str">
        <f aca="false">IF(A476="ZZZ","",IF(A476="","",IF(OR(A476=A475,A476=A477),2,"")))</f>
        <v/>
      </c>
      <c r="F476" s="53"/>
    </row>
    <row r="477" customFormat="false" ht="15" hidden="false" customHeight="false" outlineLevel="0" collapsed="false">
      <c r="A477" s="77" t="s">
        <v>417</v>
      </c>
      <c r="B477" s="77" t="s">
        <v>417</v>
      </c>
      <c r="C477" s="78" t="s">
        <v>417</v>
      </c>
      <c r="D477" s="57"/>
      <c r="E477" s="58" t="str">
        <f aca="false">IF(A477="ZZZ","",IF(A477="","",IF(OR(A477=A476,A477=A478),2,"")))</f>
        <v/>
      </c>
      <c r="F477" s="53"/>
    </row>
    <row r="478" customFormat="false" ht="15" hidden="false" customHeight="false" outlineLevel="0" collapsed="false">
      <c r="A478" s="77" t="s">
        <v>417</v>
      </c>
      <c r="B478" s="77" t="s">
        <v>417</v>
      </c>
      <c r="C478" s="78" t="s">
        <v>417</v>
      </c>
      <c r="D478" s="57"/>
      <c r="E478" s="58" t="str">
        <f aca="false">IF(A478="ZZZ","",IF(A478="","",IF(OR(A478=A477,A478=A479),2,"")))</f>
        <v/>
      </c>
      <c r="F478" s="53"/>
    </row>
    <row r="479" customFormat="false" ht="15" hidden="false" customHeight="false" outlineLevel="0" collapsed="false">
      <c r="A479" s="77" t="s">
        <v>417</v>
      </c>
      <c r="B479" s="77" t="s">
        <v>417</v>
      </c>
      <c r="C479" s="78" t="s">
        <v>417</v>
      </c>
      <c r="D479" s="57"/>
      <c r="E479" s="58" t="str">
        <f aca="false">IF(A479="ZZZ","",IF(A479="","",IF(OR(A479=A478,A479=A480),2,"")))</f>
        <v/>
      </c>
      <c r="F479" s="53"/>
    </row>
    <row r="480" customFormat="false" ht="15" hidden="false" customHeight="false" outlineLevel="0" collapsed="false">
      <c r="A480" s="77" t="s">
        <v>417</v>
      </c>
      <c r="B480" s="77" t="s">
        <v>417</v>
      </c>
      <c r="C480" s="78" t="s">
        <v>417</v>
      </c>
      <c r="D480" s="57"/>
      <c r="E480" s="58" t="str">
        <f aca="false">IF(A480="ZZZ","",IF(A480="","",IF(OR(A480=A479,A480=A481),2,"")))</f>
        <v/>
      </c>
      <c r="F480" s="53"/>
    </row>
    <row r="481" customFormat="false" ht="15" hidden="false" customHeight="false" outlineLevel="0" collapsed="false">
      <c r="A481" s="77" t="s">
        <v>417</v>
      </c>
      <c r="B481" s="77" t="s">
        <v>417</v>
      </c>
      <c r="C481" s="78" t="s">
        <v>417</v>
      </c>
      <c r="D481" s="57"/>
      <c r="E481" s="58" t="str">
        <f aca="false">IF(A481="ZZZ","",IF(A481="","",IF(OR(A481=A480,A481=A482),2,"")))</f>
        <v/>
      </c>
      <c r="F481" s="53"/>
    </row>
    <row r="482" customFormat="false" ht="15" hidden="false" customHeight="false" outlineLevel="0" collapsed="false">
      <c r="A482" s="77" t="s">
        <v>417</v>
      </c>
      <c r="B482" s="77" t="s">
        <v>417</v>
      </c>
      <c r="C482" s="79" t="s">
        <v>417</v>
      </c>
      <c r="D482" s="57"/>
      <c r="E482" s="58" t="str">
        <f aca="false">IF(A482="ZZZ","",IF(A482="","",IF(OR(A482=A481,A482=A483),2,"")))</f>
        <v/>
      </c>
      <c r="F482" s="53"/>
    </row>
    <row r="483" customFormat="false" ht="15" hidden="false" customHeight="false" outlineLevel="0" collapsed="false">
      <c r="A483" s="77" t="s">
        <v>417</v>
      </c>
      <c r="B483" s="77" t="s">
        <v>417</v>
      </c>
      <c r="C483" s="78" t="s">
        <v>417</v>
      </c>
      <c r="D483" s="57"/>
      <c r="E483" s="58" t="str">
        <f aca="false">IF(A483="ZZZ","",IF(A483="","",IF(OR(A483=A482,A483=A484),2,"")))</f>
        <v/>
      </c>
      <c r="F483" s="53"/>
    </row>
    <row r="484" customFormat="false" ht="15" hidden="false" customHeight="false" outlineLevel="0" collapsed="false">
      <c r="A484" s="77" t="s">
        <v>417</v>
      </c>
      <c r="B484" s="77" t="s">
        <v>417</v>
      </c>
      <c r="C484" s="79" t="s">
        <v>417</v>
      </c>
      <c r="D484" s="57"/>
      <c r="E484" s="58" t="str">
        <f aca="false">IF(A484="ZZZ","",IF(A484="","",IF(OR(A484=A483,A484=A485),2,"")))</f>
        <v/>
      </c>
      <c r="F484" s="53"/>
    </row>
    <row r="485" customFormat="false" ht="15" hidden="false" customHeight="false" outlineLevel="0" collapsed="false">
      <c r="A485" s="77" t="s">
        <v>417</v>
      </c>
      <c r="B485" s="77" t="s">
        <v>417</v>
      </c>
      <c r="C485" s="79" t="s">
        <v>417</v>
      </c>
      <c r="D485" s="57"/>
      <c r="E485" s="58" t="str">
        <f aca="false">IF(A485="ZZZ","",IF(A485="","",IF(OR(A485=A484,A485=A486),2,"")))</f>
        <v/>
      </c>
      <c r="F485" s="53"/>
    </row>
    <row r="486" customFormat="false" ht="15" hidden="false" customHeight="false" outlineLevel="0" collapsed="false">
      <c r="A486" s="77" t="s">
        <v>417</v>
      </c>
      <c r="B486" s="77" t="s">
        <v>417</v>
      </c>
      <c r="C486" s="78" t="s">
        <v>417</v>
      </c>
      <c r="D486" s="57"/>
      <c r="E486" s="58" t="str">
        <f aca="false">IF(A486="ZZZ","",IF(A486="","",IF(OR(A486=A485,A486=A487),2,"")))</f>
        <v/>
      </c>
      <c r="F486" s="53"/>
    </row>
    <row r="487" customFormat="false" ht="15" hidden="false" customHeight="false" outlineLevel="0" collapsed="false">
      <c r="A487" s="77" t="s">
        <v>417</v>
      </c>
      <c r="B487" s="77" t="s">
        <v>417</v>
      </c>
      <c r="C487" s="78" t="s">
        <v>417</v>
      </c>
      <c r="D487" s="57"/>
      <c r="E487" s="58" t="str">
        <f aca="false">IF(A487="ZZZ","",IF(A487="","",IF(OR(A487=A486,A487=A488),2,"")))</f>
        <v/>
      </c>
      <c r="F487" s="53"/>
    </row>
    <row r="488" customFormat="false" ht="15" hidden="false" customHeight="false" outlineLevel="0" collapsed="false">
      <c r="A488" s="77" t="s">
        <v>417</v>
      </c>
      <c r="B488" s="77" t="s">
        <v>417</v>
      </c>
      <c r="C488" s="78" t="s">
        <v>417</v>
      </c>
      <c r="D488" s="57"/>
      <c r="E488" s="58" t="str">
        <f aca="false">IF(A488="ZZZ","",IF(A488="","",IF(OR(A488=A487,A488=A489),2,"")))</f>
        <v/>
      </c>
      <c r="F488" s="53"/>
    </row>
    <row r="489" customFormat="false" ht="15" hidden="false" customHeight="false" outlineLevel="0" collapsed="false">
      <c r="A489" s="82" t="s">
        <v>417</v>
      </c>
      <c r="B489" s="82" t="s">
        <v>417</v>
      </c>
      <c r="C489" s="83" t="s">
        <v>417</v>
      </c>
      <c r="D489" s="57"/>
      <c r="E489" s="58" t="str">
        <f aca="false">IF(A489="ZZZ","",IF(A489="","",IF(OR(A489=A488,A489=A490),2,"")))</f>
        <v/>
      </c>
      <c r="F489" s="53"/>
    </row>
    <row r="490" customFormat="false" ht="15" hidden="false" customHeight="false" outlineLevel="0" collapsed="false">
      <c r="A490" s="82" t="s">
        <v>417</v>
      </c>
      <c r="B490" s="82" t="s">
        <v>417</v>
      </c>
      <c r="C490" s="83" t="s">
        <v>417</v>
      </c>
      <c r="D490" s="57"/>
      <c r="E490" s="58" t="str">
        <f aca="false">IF(A490="ZZZ","",IF(A490="","",IF(OR(A490=A489,A490=A491),2,"")))</f>
        <v/>
      </c>
      <c r="F490" s="53"/>
    </row>
    <row r="491" customFormat="false" ht="15" hidden="false" customHeight="false" outlineLevel="0" collapsed="false">
      <c r="A491" s="82" t="s">
        <v>417</v>
      </c>
      <c r="B491" s="82" t="s">
        <v>417</v>
      </c>
      <c r="C491" s="83" t="s">
        <v>417</v>
      </c>
      <c r="D491" s="57"/>
      <c r="E491" s="58" t="str">
        <f aca="false">IF(A491="ZZZ","",IF(A491="","",IF(OR(A491=A490,A491=A492),2,"")))</f>
        <v/>
      </c>
      <c r="F491" s="53"/>
    </row>
    <row r="492" customFormat="false" ht="15" hidden="false" customHeight="false" outlineLevel="0" collapsed="false">
      <c r="A492" s="82" t="s">
        <v>417</v>
      </c>
      <c r="B492" s="82" t="s">
        <v>417</v>
      </c>
      <c r="C492" s="83" t="s">
        <v>417</v>
      </c>
      <c r="D492" s="57"/>
      <c r="E492" s="58" t="str">
        <f aca="false">IF(A492="ZZZ","",IF(A492="","",IF(OR(A492=A491,A492=A493),2,"")))</f>
        <v/>
      </c>
      <c r="F492" s="53"/>
    </row>
    <row r="493" customFormat="false" ht="15" hidden="false" customHeight="false" outlineLevel="0" collapsed="false">
      <c r="A493" s="82" t="s">
        <v>417</v>
      </c>
      <c r="B493" s="82" t="s">
        <v>417</v>
      </c>
      <c r="C493" s="83" t="s">
        <v>417</v>
      </c>
      <c r="D493" s="57"/>
      <c r="E493" s="58" t="str">
        <f aca="false">IF(A493="ZZZ","",IF(A493="","",IF(OR(A493=A492,A493=A494),2,"")))</f>
        <v/>
      </c>
      <c r="F493" s="53"/>
    </row>
    <row r="494" customFormat="false" ht="15" hidden="false" customHeight="false" outlineLevel="0" collapsed="false">
      <c r="A494" s="82" t="s">
        <v>417</v>
      </c>
      <c r="B494" s="82" t="s">
        <v>417</v>
      </c>
      <c r="C494" s="83" t="s">
        <v>417</v>
      </c>
      <c r="D494" s="57"/>
      <c r="E494" s="58" t="str">
        <f aca="false">IF(A494="ZZZ","",IF(A494="","",IF(OR(A494=A493,A494=A495),2,"")))</f>
        <v/>
      </c>
      <c r="F494" s="53"/>
    </row>
    <row r="495" customFormat="false" ht="15" hidden="false" customHeight="false" outlineLevel="0" collapsed="false">
      <c r="A495" s="82" t="s">
        <v>417</v>
      </c>
      <c r="B495" s="82" t="s">
        <v>417</v>
      </c>
      <c r="C495" s="83" t="s">
        <v>417</v>
      </c>
      <c r="D495" s="57"/>
      <c r="E495" s="58" t="str">
        <f aca="false">IF(A495="ZZZ","",IF(A495="","",IF(OR(A495=A494,A495=A496),2,"")))</f>
        <v/>
      </c>
      <c r="F495" s="53"/>
    </row>
    <row r="496" customFormat="false" ht="15" hidden="false" customHeight="false" outlineLevel="0" collapsed="false">
      <c r="A496" s="77" t="s">
        <v>417</v>
      </c>
      <c r="B496" s="77" t="s">
        <v>417</v>
      </c>
      <c r="C496" s="78" t="s">
        <v>417</v>
      </c>
      <c r="D496" s="57"/>
      <c r="E496" s="58" t="str">
        <f aca="false">IF(A496="ZZZ","",IF(A496="","",IF(OR(A496=A495,A496=A497),2,"")))</f>
        <v/>
      </c>
      <c r="F496" s="53"/>
    </row>
    <row r="497" customFormat="false" ht="15" hidden="false" customHeight="false" outlineLevel="0" collapsed="false">
      <c r="A497" s="77" t="s">
        <v>417</v>
      </c>
      <c r="B497" s="77" t="s">
        <v>417</v>
      </c>
      <c r="C497" s="79" t="s">
        <v>417</v>
      </c>
      <c r="D497" s="57"/>
      <c r="E497" s="58" t="str">
        <f aca="false">IF(A497="ZZZ","",IF(A497="","",IF(OR(A497=A496,A497=A498),2,"")))</f>
        <v/>
      </c>
      <c r="F497" s="53"/>
    </row>
    <row r="498" customFormat="false" ht="15" hidden="false" customHeight="false" outlineLevel="0" collapsed="false">
      <c r="A498" s="77" t="s">
        <v>417</v>
      </c>
      <c r="B498" s="77" t="s">
        <v>417</v>
      </c>
      <c r="C498" s="78" t="s">
        <v>417</v>
      </c>
      <c r="D498" s="57"/>
      <c r="E498" s="58" t="str">
        <f aca="false">IF(A498="ZZZ","",IF(A498="","",IF(OR(A498=A497,A498=A499),2,"")))</f>
        <v/>
      </c>
      <c r="F498" s="53"/>
    </row>
    <row r="499" customFormat="false" ht="15" hidden="false" customHeight="false" outlineLevel="0" collapsed="false">
      <c r="A499" s="77" t="s">
        <v>417</v>
      </c>
      <c r="B499" s="77" t="s">
        <v>417</v>
      </c>
      <c r="C499" s="78" t="s">
        <v>417</v>
      </c>
      <c r="D499" s="57"/>
      <c r="E499" s="58" t="str">
        <f aca="false">IF(A499="ZZZ","",IF(A499="","",IF(OR(A499=A498,A499=A500),2,"")))</f>
        <v/>
      </c>
      <c r="F499" s="53"/>
    </row>
    <row r="500" customFormat="false" ht="15" hidden="false" customHeight="false" outlineLevel="0" collapsed="false">
      <c r="A500" s="77" t="s">
        <v>417</v>
      </c>
      <c r="B500" s="77" t="s">
        <v>417</v>
      </c>
      <c r="C500" s="78" t="s">
        <v>417</v>
      </c>
      <c r="D500" s="57"/>
      <c r="E500" s="58" t="str">
        <f aca="false">IF(A500="ZZZ","",IF(A500="","",IF(OR(A500=A499,A500=A501),2,"")))</f>
        <v/>
      </c>
      <c r="F500" s="53"/>
    </row>
    <row r="501" customFormat="false" ht="15" hidden="false" customHeight="false" outlineLevel="0" collapsed="false">
      <c r="A501" s="77" t="s">
        <v>417</v>
      </c>
      <c r="B501" s="77" t="s">
        <v>417</v>
      </c>
      <c r="C501" s="78" t="s">
        <v>417</v>
      </c>
      <c r="D501" s="57"/>
      <c r="E501" s="58" t="str">
        <f aca="false">IF(A501="ZZZ","",IF(A501="","",IF(OR(A501=A500,A501=A502),2,"")))</f>
        <v/>
      </c>
      <c r="F501" s="53"/>
    </row>
    <row r="502" customFormat="false" ht="15" hidden="false" customHeight="false" outlineLevel="0" collapsed="false">
      <c r="A502" s="77" t="s">
        <v>417</v>
      </c>
      <c r="B502" s="77" t="s">
        <v>417</v>
      </c>
      <c r="C502" s="78" t="s">
        <v>417</v>
      </c>
      <c r="D502" s="57"/>
      <c r="E502" s="58" t="str">
        <f aca="false">IF(A502="ZZZ","",IF(A502="","",IF(OR(A502=A501,A502=A503),2,"")))</f>
        <v/>
      </c>
      <c r="F502" s="53"/>
    </row>
    <row r="503" customFormat="false" ht="15" hidden="false" customHeight="false" outlineLevel="0" collapsed="false">
      <c r="A503" s="77" t="s">
        <v>417</v>
      </c>
      <c r="B503" s="77" t="s">
        <v>417</v>
      </c>
      <c r="C503" s="78" t="s">
        <v>417</v>
      </c>
      <c r="D503" s="57"/>
      <c r="E503" s="58" t="str">
        <f aca="false">IF(A503="ZZZ","",IF(A503="","",IF(OR(A503=A502,A503=A504),2,"")))</f>
        <v/>
      </c>
      <c r="F503" s="53"/>
    </row>
    <row r="504" customFormat="false" ht="15" hidden="false" customHeight="false" outlineLevel="0" collapsed="false">
      <c r="A504" s="77" t="s">
        <v>417</v>
      </c>
      <c r="B504" s="77" t="s">
        <v>417</v>
      </c>
      <c r="C504" s="78" t="s">
        <v>417</v>
      </c>
      <c r="D504" s="57"/>
      <c r="E504" s="58" t="str">
        <f aca="false">IF(A504="ZZZ","",IF(A504="","",IF(OR(A504=A503,A504=A505),2,"")))</f>
        <v/>
      </c>
      <c r="F504" s="53"/>
    </row>
    <row r="505" customFormat="false" ht="15" hidden="false" customHeight="false" outlineLevel="0" collapsed="false">
      <c r="A505" s="77" t="s">
        <v>417</v>
      </c>
      <c r="B505" s="77" t="s">
        <v>417</v>
      </c>
      <c r="C505" s="78" t="s">
        <v>417</v>
      </c>
      <c r="D505" s="57"/>
      <c r="E505" s="58" t="str">
        <f aca="false">IF(A505="ZZZ","",IF(A505="","",IF(OR(A505=A504,A505=A506),2,"")))</f>
        <v/>
      </c>
      <c r="F505" s="53"/>
    </row>
    <row r="506" customFormat="false" ht="15" hidden="false" customHeight="false" outlineLevel="0" collapsed="false">
      <c r="A506" s="77" t="s">
        <v>417</v>
      </c>
      <c r="B506" s="77" t="s">
        <v>417</v>
      </c>
      <c r="C506" s="78" t="s">
        <v>417</v>
      </c>
      <c r="D506" s="57"/>
      <c r="E506" s="58" t="str">
        <f aca="false">IF(A506="ZZZ","",IF(A506="","",IF(OR(A506=A505,A506=A507),2,"")))</f>
        <v/>
      </c>
      <c r="F506" s="53"/>
    </row>
    <row r="507" customFormat="false" ht="15.6" hidden="false" customHeight="false" outlineLevel="0" collapsed="false">
      <c r="A507" s="77" t="s">
        <v>417</v>
      </c>
      <c r="B507" s="77" t="s">
        <v>417</v>
      </c>
      <c r="C507" s="78" t="s">
        <v>417</v>
      </c>
      <c r="D507" s="57"/>
      <c r="E507" s="58" t="str">
        <f aca="false">IF(A507="ZZZ","",IF(A507="","",IF(OR(A507=A506,A507=A508),2,"")))</f>
        <v/>
      </c>
      <c r="F507" s="53"/>
    </row>
    <row r="508" customFormat="false" ht="16.2" hidden="false" customHeight="false" outlineLevel="0" collapsed="false">
      <c r="A508" s="84" t="s">
        <v>417</v>
      </c>
      <c r="B508" s="84" t="s">
        <v>417</v>
      </c>
      <c r="C508" s="85" t="s">
        <v>417</v>
      </c>
      <c r="D508" s="57"/>
      <c r="E508" s="58" t="str">
        <f aca="false">IF(A508="ZZZ","",IF(A508="","",IF(OR(A508=A507,A508=A509),2,"")))</f>
        <v/>
      </c>
      <c r="F508" s="53"/>
    </row>
    <row r="509" customFormat="false" ht="15.6" hidden="false" customHeight="false" outlineLevel="0" collapsed="false">
      <c r="A509" s="77"/>
      <c r="B509" s="77"/>
      <c r="C509" s="78"/>
    </row>
    <row r="510" customFormat="false" ht="15" hidden="false" customHeight="false" outlineLevel="0" collapsed="false">
      <c r="A510" s="77"/>
      <c r="B510" s="77"/>
      <c r="C510" s="78"/>
    </row>
  </sheetData>
  <mergeCells count="1">
    <mergeCell ref="F15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.17"/>
    <col collapsed="false" customWidth="true" hidden="false" outlineLevel="0" max="3" min="3" style="0" width="17.9"/>
    <col collapsed="false" customWidth="true" hidden="false" outlineLevel="0" max="4" min="4" style="0" width="2.17"/>
    <col collapsed="false" customWidth="true" hidden="false" outlineLevel="0" max="5" min="5" style="0" width="13.99"/>
    <col collapsed="false" customWidth="true" hidden="true" outlineLevel="0" max="6" min="6" style="0" width="5.81"/>
    <col collapsed="false" customWidth="true" hidden="true" outlineLevel="0" max="7" min="7" style="0" width="14.81"/>
    <col collapsed="false" customWidth="true" hidden="false" outlineLevel="0" max="8" min="8" style="0" width="3.9"/>
    <col collapsed="false" customWidth="true" hidden="false" outlineLevel="0" max="9" min="9" style="0" width="9.81"/>
    <col collapsed="false" customWidth="true" hidden="false" outlineLevel="0" max="10" min="10" style="0" width="5.81"/>
    <col collapsed="false" customWidth="true" hidden="false" outlineLevel="0" max="11" min="11" style="0" width="7.99"/>
    <col collapsed="false" customWidth="true" hidden="false" outlineLevel="0" max="12" min="12" style="0" width="1.81"/>
  </cols>
  <sheetData>
    <row r="1" customFormat="false" ht="31.05" hidden="false" customHeight="true" outlineLevel="0" collapsed="false">
      <c r="A1" s="86" t="s">
        <v>418</v>
      </c>
      <c r="B1" s="87"/>
      <c r="C1" s="88" t="n">
        <v>43258</v>
      </c>
      <c r="D1" s="89"/>
      <c r="E1" s="90" t="s">
        <v>419</v>
      </c>
      <c r="F1" s="90"/>
      <c r="G1" s="90"/>
      <c r="H1" s="90"/>
      <c r="I1" s="90"/>
      <c r="J1" s="91"/>
      <c r="K1" s="91"/>
      <c r="L1" s="91"/>
      <c r="M1" s="92"/>
      <c r="N1" s="93" t="s">
        <v>420</v>
      </c>
      <c r="O1" s="91"/>
      <c r="P1" s="94"/>
      <c r="Q1" s="94"/>
      <c r="R1" s="94"/>
      <c r="S1" s="94"/>
      <c r="AA1" s="95"/>
      <c r="AB1" s="95"/>
      <c r="AC1" s="95"/>
      <c r="AD1" s="95"/>
      <c r="AE1" s="95"/>
      <c r="AF1" s="95"/>
      <c r="AG1" s="95"/>
      <c r="AH1" s="95"/>
      <c r="AI1" s="96"/>
      <c r="AJ1" s="95"/>
      <c r="AK1" s="95"/>
      <c r="AL1" s="95"/>
      <c r="AM1" s="95" t="n">
        <v>18</v>
      </c>
      <c r="AN1" s="95"/>
      <c r="CC1" s="0" t="n">
        <v>18</v>
      </c>
    </row>
    <row r="2" customFormat="false" ht="31.05" hidden="false" customHeight="true" outlineLevel="0" collapsed="false">
      <c r="A2" s="97"/>
      <c r="B2" s="91"/>
      <c r="C2" s="98"/>
      <c r="D2" s="98"/>
      <c r="E2" s="98"/>
      <c r="F2" s="98"/>
      <c r="G2" s="98"/>
      <c r="H2" s="98"/>
      <c r="I2" s="91"/>
      <c r="J2" s="99"/>
      <c r="K2" s="100"/>
      <c r="L2" s="99"/>
      <c r="M2" s="91"/>
      <c r="N2" s="91"/>
      <c r="O2" s="91"/>
      <c r="P2" s="94"/>
      <c r="Q2" s="94"/>
      <c r="R2" s="94"/>
      <c r="S2" s="94"/>
      <c r="AA2" s="95"/>
      <c r="AC2" s="95"/>
      <c r="AD2" s="95"/>
      <c r="AF2" s="95"/>
      <c r="AH2" s="95"/>
      <c r="AI2" s="95"/>
      <c r="AJ2" s="95"/>
      <c r="AK2" s="95"/>
      <c r="AL2" s="95"/>
      <c r="AM2" s="95"/>
      <c r="AN2" s="95" t="n">
        <v>23</v>
      </c>
      <c r="BC2" s="0" t="n">
        <f aca="false">LEN(BC9)</f>
        <v>4</v>
      </c>
    </row>
    <row r="3" customFormat="false" ht="31.05" hidden="false" customHeight="true" outlineLevel="0" collapsed="false">
      <c r="A3" s="91"/>
      <c r="B3" s="91"/>
      <c r="C3" s="101"/>
      <c r="D3" s="102"/>
      <c r="E3" s="103"/>
      <c r="F3" s="104"/>
      <c r="G3" s="105"/>
      <c r="H3" s="106"/>
      <c r="I3" s="91"/>
      <c r="J3" s="99"/>
      <c r="K3" s="107"/>
      <c r="L3" s="99"/>
      <c r="M3" s="108"/>
      <c r="N3" s="99"/>
      <c r="O3" s="99"/>
      <c r="P3" s="94"/>
      <c r="Q3" s="94"/>
      <c r="R3" s="94"/>
      <c r="S3" s="94"/>
      <c r="AA3" s="95"/>
      <c r="AC3" s="95"/>
      <c r="AD3" s="95"/>
      <c r="AF3" s="95"/>
      <c r="AH3" s="95"/>
      <c r="AI3" s="95"/>
      <c r="AJ3" s="95"/>
      <c r="AK3" s="95"/>
      <c r="AL3" s="95"/>
      <c r="AM3" s="95"/>
      <c r="AN3" s="95" t="n">
        <v>26</v>
      </c>
    </row>
    <row r="4" customFormat="false" ht="31.05" hidden="false" customHeight="true" outlineLevel="0" collapsed="false">
      <c r="A4" s="109"/>
      <c r="B4" s="91"/>
      <c r="C4" s="101"/>
      <c r="D4" s="102"/>
      <c r="E4" s="110"/>
      <c r="F4" s="111"/>
      <c r="G4" s="112"/>
      <c r="H4" s="106"/>
      <c r="I4" s="91"/>
      <c r="J4" s="99"/>
      <c r="K4" s="99"/>
      <c r="L4" s="99"/>
      <c r="M4" s="99"/>
      <c r="N4" s="91"/>
      <c r="O4" s="91"/>
      <c r="P4" s="94"/>
      <c r="Q4" s="94"/>
      <c r="R4" s="94"/>
      <c r="S4" s="94"/>
      <c r="AA4" s="95"/>
      <c r="AC4" s="95"/>
      <c r="AD4" s="95"/>
      <c r="AF4" s="95"/>
      <c r="AI4" s="95"/>
      <c r="AJ4" s="95"/>
      <c r="AK4" s="95"/>
      <c r="AL4" s="95"/>
      <c r="AM4" s="95"/>
      <c r="AN4" s="95" t="n">
        <v>34</v>
      </c>
      <c r="BA4" s="113" t="n">
        <f aca="true">TODAY()+1</f>
        <v>46232</v>
      </c>
      <c r="BB4" s="114" t="n">
        <f aca="false">AB1</f>
        <v>0</v>
      </c>
      <c r="BC4" s="115" t="str">
        <f aca="false">IF(BD4="","",UPPER(RIGHT(AD1,LEN(AD1)-FIND(",",AD1)-1)))</f>
        <v/>
      </c>
      <c r="BD4" s="115" t="str">
        <f aca="false">IF(OR(AD1=" ",AD1=""),"",UPPER(LEFT(AD1,(FIND(",",AD1)-2))))</f>
        <v/>
      </c>
      <c r="BE4" s="115" t="n">
        <f aca="false">IF(OR(AF1="",AF1=" "),0,AF1)</f>
        <v>0</v>
      </c>
    </row>
    <row r="5" customFormat="false" ht="16.8" hidden="false" customHeight="false" outlineLevel="0" collapsed="false">
      <c r="A5" s="116"/>
      <c r="B5" s="99"/>
      <c r="C5" s="106"/>
      <c r="D5" s="117"/>
      <c r="E5" s="116"/>
      <c r="F5" s="106"/>
      <c r="G5" s="112"/>
      <c r="H5" s="106"/>
      <c r="I5" s="91"/>
      <c r="J5" s="99"/>
      <c r="K5" s="116"/>
      <c r="L5" s="91"/>
      <c r="M5" s="91"/>
      <c r="N5" s="91"/>
      <c r="O5" s="91"/>
      <c r="P5" s="94"/>
      <c r="Q5" s="94"/>
      <c r="R5" s="94"/>
      <c r="S5" s="94"/>
      <c r="AA5" s="95"/>
      <c r="AB5" s="95"/>
      <c r="AC5" s="95"/>
      <c r="AD5" s="95"/>
      <c r="AE5" s="95" t="s">
        <v>421</v>
      </c>
      <c r="AF5" s="95"/>
      <c r="AG5" s="95"/>
      <c r="AH5" s="95"/>
      <c r="AI5" s="95"/>
      <c r="AJ5" s="95"/>
      <c r="AK5" s="95"/>
      <c r="BA5" s="115"/>
      <c r="BB5" s="115"/>
      <c r="BC5" s="115" t="str">
        <f aca="false">IF(BD5="","",UPPER(RIGHT(AE2,LEN(AE2)-FIND(",",AE2)-1)))</f>
        <v/>
      </c>
      <c r="BD5" s="115" t="str">
        <f aca="false">IF(OR(AE2=" ",AE2=""),"",UPPER(LEFT(AE2,(FIND(",",AE2)-2))))</f>
        <v/>
      </c>
      <c r="BE5" s="115" t="n">
        <f aca="false">IF(OR(AG2="",AG2=" "),0,AG2)</f>
        <v>0</v>
      </c>
    </row>
    <row r="6" customFormat="false" ht="16.8" hidden="false" customHeight="false" outlineLevel="0" collapsed="false">
      <c r="A6" s="116" t="s">
        <v>111</v>
      </c>
      <c r="B6" s="99"/>
      <c r="C6" s="116" t="s">
        <v>112</v>
      </c>
      <c r="D6" s="118"/>
      <c r="E6" s="116" t="s">
        <v>113</v>
      </c>
      <c r="F6" s="99"/>
      <c r="G6" s="119"/>
      <c r="H6" s="99"/>
      <c r="I6" s="119" t="s">
        <v>422</v>
      </c>
      <c r="J6" s="91"/>
      <c r="K6" s="120"/>
      <c r="L6" s="91"/>
      <c r="M6" s="99"/>
      <c r="N6" s="121"/>
      <c r="O6" s="91"/>
      <c r="P6" s="94"/>
      <c r="Q6" s="94"/>
      <c r="R6" s="94"/>
      <c r="S6" s="94"/>
      <c r="BA6" s="115"/>
      <c r="BB6" s="115"/>
      <c r="BC6" s="115" t="str">
        <f aca="false">IF(BD6="","",UPPER(RIGHT(AE3,LEN(AE3)-FIND(",",AE3)-1)))</f>
        <v/>
      </c>
      <c r="BD6" s="115" t="str">
        <f aca="false">IF(OR(AE3=" ",AE3=""),"",UPPER(LEFT(AE3,(FIND(",",AE3)-2))))</f>
        <v/>
      </c>
      <c r="BE6" s="115" t="n">
        <f aca="false">IF(OR(AG3="",AG3=" "),0,AG3)</f>
        <v>0</v>
      </c>
    </row>
    <row r="7" customFormat="false" ht="16.8" hidden="false" customHeight="false" outlineLevel="0" collapsed="false">
      <c r="A7" s="115"/>
      <c r="B7" s="122"/>
      <c r="C7" s="115"/>
      <c r="D7" s="123"/>
      <c r="E7" s="124"/>
      <c r="F7" s="122"/>
      <c r="G7" s="125"/>
      <c r="H7" s="122"/>
      <c r="I7" s="115"/>
      <c r="J7" s="126"/>
      <c r="K7" s="127"/>
      <c r="L7" s="126"/>
      <c r="M7" s="118"/>
      <c r="N7" s="99"/>
      <c r="O7" s="91"/>
      <c r="P7" s="94"/>
      <c r="Q7" s="94"/>
      <c r="R7" s="94"/>
      <c r="S7" s="94"/>
      <c r="BA7" s="115"/>
      <c r="BB7" s="115"/>
      <c r="BC7" s="115" t="str">
        <f aca="false">IF(BD7="","",UPPER(RIGHT(AE4,LEN(AE4)-FIND(",",AE4)-1)))</f>
        <v/>
      </c>
      <c r="BD7" s="115" t="str">
        <f aca="false">IF(OR(AE4=" ",AE4=""),"",UPPER(LEFT(AE4,(FIND(",",AE4)-2))))</f>
        <v/>
      </c>
      <c r="BE7" s="115" t="n">
        <f aca="false">IF(OR(AG4="",AG4=" "),0,AG4)</f>
        <v>0</v>
      </c>
    </row>
    <row r="8" customFormat="false" ht="16.8" hidden="false" customHeight="false" outlineLevel="0" collapsed="false">
      <c r="A8" s="115"/>
      <c r="B8" s="122"/>
      <c r="C8" s="115"/>
      <c r="D8" s="123"/>
      <c r="E8" s="124"/>
      <c r="F8" s="122"/>
      <c r="G8" s="125"/>
      <c r="H8" s="122"/>
      <c r="I8" s="115"/>
      <c r="J8" s="126"/>
      <c r="K8" s="127"/>
      <c r="L8" s="126"/>
      <c r="M8" s="128"/>
      <c r="N8" s="94"/>
      <c r="O8" s="91"/>
      <c r="P8" s="94"/>
      <c r="Q8" s="94"/>
      <c r="R8" s="94"/>
      <c r="S8" s="94"/>
      <c r="BA8" s="115"/>
      <c r="BB8" s="115"/>
      <c r="BC8" s="115"/>
      <c r="BD8" s="115"/>
      <c r="BE8" s="115"/>
    </row>
    <row r="9" customFormat="false" ht="16.8" hidden="false" customHeight="false" outlineLevel="0" collapsed="false">
      <c r="A9" s="115"/>
      <c r="B9" s="122"/>
      <c r="C9" s="115"/>
      <c r="D9" s="123"/>
      <c r="E9" s="124"/>
      <c r="F9" s="122"/>
      <c r="G9" s="125"/>
      <c r="H9" s="122"/>
      <c r="I9" s="115"/>
      <c r="J9" s="126"/>
      <c r="K9" s="127"/>
      <c r="L9" s="126"/>
      <c r="M9" s="118"/>
      <c r="N9" s="99"/>
      <c r="O9" s="91"/>
      <c r="P9" s="94"/>
      <c r="Q9" s="94"/>
      <c r="R9" s="94"/>
      <c r="S9" s="94"/>
      <c r="BA9" s="113" t="n">
        <v>43259</v>
      </c>
      <c r="BB9" s="114" t="n">
        <v>0.366666666666667</v>
      </c>
      <c r="BC9" s="115" t="s">
        <v>423</v>
      </c>
      <c r="BD9" s="115" t="s">
        <v>424</v>
      </c>
      <c r="BE9" s="115" t="n">
        <v>12</v>
      </c>
    </row>
    <row r="10" customFormat="false" ht="18" hidden="false" customHeight="false" outlineLevel="0" collapsed="false">
      <c r="A10" s="115"/>
      <c r="B10" s="122"/>
      <c r="C10" s="115"/>
      <c r="D10" s="123"/>
      <c r="E10" s="124"/>
      <c r="F10" s="122"/>
      <c r="G10" s="125"/>
      <c r="H10" s="122"/>
      <c r="I10" s="115"/>
      <c r="J10" s="126"/>
      <c r="K10" s="127"/>
      <c r="L10" s="126"/>
      <c r="M10" s="128"/>
      <c r="N10" s="129" t="s">
        <v>180</v>
      </c>
      <c r="O10" s="94"/>
      <c r="P10" s="94"/>
      <c r="Q10" s="94"/>
      <c r="R10" s="94"/>
      <c r="S10" s="94"/>
      <c r="BA10" s="115"/>
      <c r="BB10" s="115"/>
      <c r="BC10" s="115" t="s">
        <v>425</v>
      </c>
      <c r="BD10" s="115" t="s">
        <v>426</v>
      </c>
      <c r="BE10" s="115" t="n">
        <v>24</v>
      </c>
    </row>
    <row r="11" customFormat="false" ht="18" hidden="false" customHeight="false" outlineLevel="0" collapsed="false">
      <c r="A11" s="126"/>
      <c r="B11" s="126"/>
      <c r="C11" s="126"/>
      <c r="D11" s="130"/>
      <c r="E11" s="126"/>
      <c r="F11" s="126"/>
      <c r="G11" s="126"/>
      <c r="H11" s="131"/>
      <c r="I11" s="126"/>
      <c r="J11" s="131"/>
      <c r="K11" s="94"/>
      <c r="L11" s="131"/>
      <c r="M11" s="129"/>
      <c r="N11" s="91"/>
      <c r="O11" s="91"/>
      <c r="P11" s="94"/>
      <c r="Q11" s="94"/>
      <c r="R11" s="94"/>
      <c r="S11" s="94"/>
      <c r="BA11" s="115"/>
      <c r="BB11" s="115"/>
      <c r="BC11" s="115" t="s">
        <v>427</v>
      </c>
      <c r="BD11" s="115" t="s">
        <v>428</v>
      </c>
      <c r="BE11" s="115" t="n">
        <v>26</v>
      </c>
    </row>
    <row r="12" customFormat="false" ht="18" hidden="false" customHeight="false" outlineLevel="0" collapsed="false">
      <c r="A12" s="132"/>
      <c r="B12" s="126"/>
      <c r="C12" s="114"/>
      <c r="D12" s="126"/>
      <c r="E12" s="126"/>
      <c r="F12" s="133"/>
      <c r="G12" s="126"/>
      <c r="H12" s="131"/>
      <c r="I12" s="131"/>
      <c r="J12" s="134" t="s">
        <v>429</v>
      </c>
      <c r="K12" s="94"/>
      <c r="L12" s="131"/>
      <c r="M12" s="91"/>
      <c r="N12" s="91"/>
      <c r="O12" s="129"/>
      <c r="P12" s="94"/>
      <c r="Q12" s="94"/>
      <c r="R12" s="94"/>
      <c r="S12" s="94"/>
      <c r="BA12" s="115"/>
      <c r="BB12" s="115"/>
      <c r="BC12" s="115" t="s">
        <v>430</v>
      </c>
      <c r="BD12" s="115" t="s">
        <v>431</v>
      </c>
      <c r="BE12" s="115" t="n">
        <v>31</v>
      </c>
    </row>
    <row r="13" customFormat="false" ht="16.2" hidden="false" customHeight="false" outlineLevel="0" collapsed="false">
      <c r="A13" s="132"/>
      <c r="B13" s="126"/>
      <c r="C13" s="133"/>
      <c r="D13" s="126"/>
      <c r="E13" s="126"/>
      <c r="F13" s="133"/>
      <c r="G13" s="126"/>
      <c r="H13" s="131"/>
      <c r="I13" s="94"/>
      <c r="J13" s="131"/>
      <c r="K13" s="126"/>
      <c r="L13" s="131"/>
      <c r="M13" s="91"/>
      <c r="N13" s="91"/>
      <c r="O13" s="91"/>
      <c r="P13" s="94"/>
      <c r="Q13" s="94"/>
      <c r="R13" s="94"/>
      <c r="S13" s="94"/>
    </row>
    <row r="14" customFormat="false" ht="16.8" hidden="false" customHeight="false" outlineLevel="0" collapsed="false">
      <c r="A14" s="132"/>
      <c r="B14" s="126"/>
      <c r="C14" s="113"/>
      <c r="D14" s="126"/>
      <c r="E14" s="131"/>
      <c r="F14" s="126"/>
      <c r="G14" s="131"/>
      <c r="H14" s="131"/>
      <c r="I14" s="131"/>
      <c r="J14" s="131"/>
      <c r="K14" s="126"/>
      <c r="L14" s="131"/>
      <c r="M14" s="91"/>
      <c r="N14" s="91"/>
      <c r="O14" s="91"/>
      <c r="P14" s="94"/>
      <c r="Q14" s="94"/>
      <c r="R14" s="94"/>
      <c r="S14" s="94"/>
    </row>
    <row r="15" customFormat="false" ht="15.6" hidden="false" customHeight="false" outlineLevel="0" collapsed="false">
      <c r="A15" s="131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99"/>
      <c r="N15" s="94"/>
      <c r="O15" s="91"/>
      <c r="P15" s="94"/>
      <c r="Q15" s="94"/>
      <c r="R15" s="94"/>
      <c r="S15" s="94"/>
      <c r="AA15" s="59"/>
      <c r="AB15" s="59"/>
      <c r="AC15" s="59"/>
      <c r="AD15" s="59"/>
      <c r="AE15" s="59"/>
    </row>
    <row r="16" customFormat="false" ht="20.25" hidden="false" customHeight="true" outlineLevel="0" collapsed="false">
      <c r="A16" s="94"/>
      <c r="B16" s="94"/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7"/>
      <c r="N16" s="137"/>
      <c r="O16" s="138"/>
      <c r="P16" s="94"/>
      <c r="Q16" s="94"/>
      <c r="R16" s="94"/>
      <c r="S16" s="94"/>
      <c r="AC16" s="139"/>
    </row>
    <row r="17" customFormat="false" ht="20.4" hidden="false" customHeight="true" outlineLevel="0" collapsed="false">
      <c r="A17" s="132" t="s">
        <v>432</v>
      </c>
      <c r="B17" s="126" t="s">
        <v>433</v>
      </c>
      <c r="C17" s="140"/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3"/>
      <c r="O17" s="99"/>
      <c r="P17" s="94"/>
      <c r="Q17" s="94"/>
      <c r="R17" s="94"/>
      <c r="S17" s="94"/>
    </row>
    <row r="18" customFormat="false" ht="16.2" hidden="false" customHeight="false" outlineLevel="0" collapsed="false">
      <c r="A18" s="91"/>
      <c r="B18" s="99"/>
      <c r="C18" s="144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1"/>
      <c r="P18" s="94"/>
      <c r="Q18" s="94"/>
      <c r="R18" s="94"/>
      <c r="S18" s="94"/>
    </row>
    <row r="19" customFormat="false" ht="15" hidden="false" customHeight="false" outlineLevel="0" collapsed="false">
      <c r="A19" s="91"/>
      <c r="B19" s="91"/>
      <c r="C19" s="99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4"/>
      <c r="Q19" s="94"/>
      <c r="R19" s="94"/>
      <c r="S19" s="94"/>
    </row>
    <row r="20" s="148" customFormat="true" ht="15" hidden="false" customHeight="false" outlineLevel="0" collapsed="false">
      <c r="A20" s="119"/>
      <c r="B20" s="145"/>
      <c r="C20" s="146"/>
      <c r="D20" s="119"/>
      <c r="E20" s="147"/>
      <c r="F20" s="147"/>
      <c r="G20" s="147"/>
      <c r="H20" s="146"/>
      <c r="I20" s="146"/>
      <c r="J20" s="138"/>
      <c r="K20" s="138"/>
      <c r="L20" s="138"/>
      <c r="M20" s="138"/>
      <c r="N20" s="91"/>
      <c r="O20" s="91"/>
      <c r="P20" s="91"/>
      <c r="Q20" s="91"/>
      <c r="R20" s="91"/>
      <c r="S20" s="9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148" customFormat="true" ht="15" hidden="false" customHeight="false" outlineLevel="0" collapsed="false">
      <c r="A21" s="119"/>
      <c r="B21" s="149"/>
      <c r="C21" s="119"/>
      <c r="D21" s="145"/>
      <c r="E21" s="146"/>
      <c r="F21" s="146"/>
      <c r="G21" s="146"/>
      <c r="H21" s="119"/>
      <c r="I21" s="147"/>
      <c r="J21" s="146"/>
      <c r="K21" s="146"/>
      <c r="L21" s="138"/>
      <c r="M21" s="138"/>
      <c r="N21" s="138"/>
      <c r="O21" s="138"/>
      <c r="P21" s="91"/>
      <c r="Q21" s="91"/>
      <c r="R21" s="91"/>
      <c r="S21" s="9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148" customFormat="true" ht="15" hidden="false" customHeight="false" outlineLevel="0" collapsed="false">
      <c r="A22" s="149"/>
      <c r="B22" s="119"/>
      <c r="C22" s="145"/>
      <c r="D22" s="146"/>
      <c r="E22" s="119"/>
      <c r="F22" s="119"/>
      <c r="G22" s="119"/>
      <c r="H22" s="150"/>
      <c r="I22" s="146"/>
      <c r="J22" s="138"/>
      <c r="K22" s="138"/>
      <c r="L22" s="91"/>
      <c r="M22" s="138"/>
      <c r="N22" s="138"/>
      <c r="O22" s="91"/>
      <c r="P22" s="91"/>
      <c r="Q22" s="91"/>
      <c r="R22" s="91"/>
      <c r="S22" s="9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148" customFormat="true" ht="15" hidden="false" customHeight="false" outlineLevel="0" collapsed="false">
      <c r="A23" s="119"/>
      <c r="B23" s="119"/>
      <c r="C23" s="119"/>
      <c r="D23" s="145"/>
      <c r="E23" s="146"/>
      <c r="F23" s="146"/>
      <c r="G23" s="146"/>
      <c r="H23" s="119"/>
      <c r="I23" s="150"/>
      <c r="J23" s="146"/>
      <c r="K23" s="138"/>
      <c r="L23" s="138"/>
      <c r="M23" s="138"/>
      <c r="N23" s="138"/>
      <c r="O23" s="138"/>
      <c r="P23" s="91"/>
      <c r="Q23" s="91"/>
      <c r="R23" s="91"/>
      <c r="S23" s="91"/>
    </row>
    <row r="24" customFormat="false" ht="15" hidden="false" customHeight="false" outlineLevel="0" collapsed="false">
      <c r="A24" s="151"/>
      <c r="B24" s="151"/>
      <c r="C24" s="151"/>
      <c r="D24" s="152"/>
      <c r="E24" s="153"/>
      <c r="F24" s="153"/>
      <c r="G24" s="153"/>
      <c r="H24" s="154"/>
      <c r="I24" s="155"/>
      <c r="J24" s="146"/>
      <c r="K24" s="138"/>
      <c r="L24" s="138"/>
      <c r="M24" s="138"/>
      <c r="N24" s="138"/>
      <c r="O24" s="138"/>
      <c r="P24" s="94"/>
      <c r="Q24" s="94"/>
      <c r="R24" s="94"/>
      <c r="S24" s="94"/>
    </row>
    <row r="25" customFormat="false" ht="15" hidden="false" customHeight="false" outlineLevel="0" collapsed="false">
      <c r="A25" s="151"/>
      <c r="B25" s="151"/>
      <c r="C25" s="151"/>
      <c r="D25" s="152"/>
      <c r="E25" s="156"/>
      <c r="F25" s="156"/>
      <c r="G25" s="156"/>
      <c r="H25" s="157"/>
      <c r="I25" s="157"/>
      <c r="J25" s="91"/>
      <c r="K25" s="91"/>
      <c r="L25" s="91"/>
      <c r="M25" s="91"/>
      <c r="N25" s="91"/>
      <c r="O25" s="91"/>
      <c r="P25" s="94"/>
      <c r="Q25" s="94"/>
      <c r="R25" s="94"/>
      <c r="S25" s="94"/>
    </row>
    <row r="26" customFormat="false" ht="17.4" hidden="false" customHeight="false" outlineLevel="0" collapsed="false">
      <c r="A26" s="158"/>
      <c r="B26" s="159"/>
      <c r="C26" s="160"/>
      <c r="D26" s="159"/>
      <c r="E26" s="161"/>
      <c r="F26" s="161"/>
      <c r="G26" s="161"/>
      <c r="H26" s="159"/>
      <c r="I26" s="162"/>
      <c r="J26" s="163"/>
      <c r="K26" s="164"/>
      <c r="L26" s="165"/>
      <c r="M26" s="166"/>
      <c r="N26" s="167"/>
      <c r="O26" s="167"/>
      <c r="P26" s="146"/>
      <c r="Q26" s="146"/>
      <c r="R26" s="146"/>
      <c r="S26" s="146"/>
    </row>
    <row r="27" customFormat="false" ht="17.4" hidden="false" customHeight="false" outlineLevel="0" collapsed="false">
      <c r="A27" s="158"/>
      <c r="B27" s="158"/>
      <c r="C27" s="160"/>
      <c r="D27" s="159"/>
      <c r="E27" s="161"/>
      <c r="F27" s="161"/>
      <c r="G27" s="161"/>
      <c r="H27" s="158"/>
      <c r="I27" s="159"/>
      <c r="J27" s="163"/>
      <c r="K27" s="163"/>
      <c r="L27" s="164" t="n">
        <v>22</v>
      </c>
      <c r="M27" s="165"/>
      <c r="N27" s="166"/>
      <c r="O27" s="167"/>
      <c r="P27" s="167"/>
      <c r="Q27" s="146"/>
      <c r="R27" s="146"/>
      <c r="S27" s="146"/>
      <c r="T27" s="64"/>
    </row>
    <row r="28" customFormat="false" ht="17.4" hidden="false" customHeight="false" outlineLevel="0" collapsed="false">
      <c r="A28" s="158"/>
      <c r="B28" s="158"/>
      <c r="C28" s="160"/>
      <c r="D28" s="159"/>
      <c r="E28" s="161"/>
      <c r="F28" s="161"/>
      <c r="G28" s="161"/>
      <c r="H28" s="158"/>
      <c r="I28" s="159"/>
      <c r="J28" s="163"/>
      <c r="K28" s="163"/>
      <c r="L28" s="164" t="n">
        <v>23</v>
      </c>
      <c r="M28" s="165"/>
      <c r="N28" s="166"/>
      <c r="O28" s="167"/>
      <c r="P28" s="167" t="s">
        <v>421</v>
      </c>
      <c r="Q28" s="146"/>
      <c r="R28" s="146"/>
      <c r="S28" s="146"/>
      <c r="T28" s="64"/>
    </row>
    <row r="29" customFormat="false" ht="17.4" hidden="false" customHeight="false" outlineLevel="0" collapsed="false">
      <c r="A29" s="158"/>
      <c r="B29" s="158"/>
      <c r="C29" s="160"/>
      <c r="D29" s="159"/>
      <c r="E29" s="161"/>
      <c r="F29" s="161"/>
      <c r="G29" s="161"/>
      <c r="H29" s="158"/>
      <c r="I29" s="159"/>
      <c r="J29" s="163"/>
      <c r="K29" s="163"/>
      <c r="L29" s="164" t="n">
        <v>28</v>
      </c>
      <c r="M29" s="91"/>
      <c r="N29" s="91"/>
      <c r="O29" s="91"/>
      <c r="P29" s="94"/>
      <c r="Q29" s="94"/>
      <c r="R29" s="94"/>
      <c r="S29" s="94"/>
    </row>
    <row r="30" customFormat="false" ht="15" hidden="false" customHeight="fals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94"/>
      <c r="Q30" s="94"/>
      <c r="R30" s="94"/>
      <c r="S30" s="94"/>
    </row>
    <row r="31" customFormat="false" ht="15" hidden="false" customHeight="fals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94"/>
      <c r="Q31" s="94"/>
      <c r="R31" s="94"/>
      <c r="S31" s="94"/>
    </row>
    <row r="32" customFormat="false" ht="15" hidden="false" customHeight="false" outlineLevel="0" collapsed="false">
      <c r="A32" s="168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94"/>
      <c r="Q32" s="94"/>
      <c r="R32" s="94"/>
      <c r="S32" s="94"/>
    </row>
    <row r="33" customFormat="false" ht="15" hidden="false" customHeight="fals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94"/>
      <c r="Q33" s="94"/>
      <c r="R33" s="94"/>
      <c r="S33" s="94"/>
    </row>
    <row r="34" customFormat="false" ht="15" hidden="false" customHeight="false" outlineLevel="0" collapsed="false">
      <c r="A34" s="168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94"/>
      <c r="Q34" s="94"/>
      <c r="R34" s="94"/>
      <c r="S34" s="94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1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1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</row>
    <row r="45" customFormat="false" ht="1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</row>
    <row r="46" customFormat="false" ht="1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1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</row>
    <row r="48" customFormat="false" ht="1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</row>
    <row r="49" customFormat="false" ht="1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101" customFormat="false" ht="15" hidden="false" customHeight="false" outlineLevel="0" collapsed="false">
      <c r="AA101" s="95"/>
      <c r="AB101" s="96"/>
      <c r="AC101" s="95"/>
      <c r="AD101" s="95"/>
      <c r="AE101" s="95"/>
      <c r="AF101" s="95"/>
      <c r="AG101" s="95"/>
      <c r="AH101" s="95"/>
      <c r="AI101" s="95"/>
      <c r="AJ101" s="95"/>
      <c r="AK101" s="95"/>
      <c r="AM101" s="170"/>
      <c r="AN101" s="95"/>
      <c r="AO101" s="95"/>
    </row>
    <row r="102" customFormat="false" ht="15" hidden="false" customHeight="false" outlineLevel="0" collapsed="false"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171"/>
      <c r="AN102" s="95"/>
      <c r="AO102" s="95"/>
      <c r="AP102" s="95"/>
    </row>
    <row r="103" customFormat="false" ht="15" hidden="false" customHeight="false" outlineLevel="0" collapsed="false"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171"/>
      <c r="AN103" s="95"/>
      <c r="AO103" s="95"/>
      <c r="AP103" s="95"/>
    </row>
    <row r="104" customFormat="false" ht="15" hidden="false" customHeight="false" outlineLevel="0" collapsed="false">
      <c r="AA104" s="95"/>
      <c r="AB104" s="95"/>
      <c r="AC104" s="95"/>
      <c r="AD104" s="95"/>
      <c r="AE104" s="95"/>
      <c r="AF104" s="95"/>
      <c r="AG104" s="95"/>
      <c r="AM104" s="170"/>
    </row>
    <row r="105" customFormat="false" ht="15" hidden="false" customHeight="false" outlineLevel="0" collapsed="false">
      <c r="AA105" s="95"/>
      <c r="AB105" s="95"/>
      <c r="AC105" s="95"/>
      <c r="AD105" s="95"/>
      <c r="AE105" s="95"/>
      <c r="AF105" s="172"/>
      <c r="AG105" s="172"/>
      <c r="AH105" s="172"/>
      <c r="AI105" s="172"/>
      <c r="AJ105" s="172"/>
      <c r="AK105" s="172"/>
      <c r="AL105" s="172"/>
      <c r="AM105" s="172"/>
    </row>
    <row r="106" customFormat="false" ht="60" hidden="false" customHeight="false" outlineLevel="0" collapsed="false">
      <c r="AA106" s="95" t="s">
        <v>434</v>
      </c>
      <c r="AB106" s="95"/>
      <c r="AC106" s="95"/>
      <c r="AD106" s="95"/>
      <c r="AE106" s="95"/>
      <c r="AF106" s="95"/>
      <c r="AG106" s="95"/>
      <c r="AN106" s="95"/>
      <c r="AO106" s="95"/>
      <c r="AP106" s="95"/>
    </row>
    <row r="107" customFormat="false" ht="45" hidden="false" customHeight="false" outlineLevel="0" collapsed="false">
      <c r="AA107" s="95" t="s">
        <v>435</v>
      </c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</row>
    <row r="108" customFormat="false" ht="15" hidden="false" customHeight="false" outlineLevel="0" collapsed="false">
      <c r="AA108" s="0" t="s">
        <v>436</v>
      </c>
    </row>
    <row r="109" customFormat="false" ht="30" hidden="false" customHeight="false" outlineLevel="0" collapsed="false">
      <c r="AA109" s="0" t="s">
        <v>437</v>
      </c>
      <c r="AE109" s="95" t="s">
        <v>438</v>
      </c>
      <c r="AF109" s="95"/>
      <c r="AG109" s="95" t="n">
        <v>27</v>
      </c>
    </row>
    <row r="110" customFormat="false" ht="15" hidden="false" customHeight="false" outlineLevel="0" collapsed="false">
      <c r="AA110" s="0" t="s">
        <v>439</v>
      </c>
    </row>
    <row r="111" customFormat="false" ht="15" hidden="false" customHeight="false" outlineLevel="0" collapsed="false">
      <c r="AA111" s="0" t="s">
        <v>440</v>
      </c>
    </row>
    <row r="112" customFormat="false" ht="15" hidden="false" customHeight="false" outlineLevel="0" collapsed="false">
      <c r="AA112" s="0" t="s">
        <v>441</v>
      </c>
    </row>
    <row r="113" customFormat="false" ht="15" hidden="false" customHeight="false" outlineLevel="0" collapsed="false">
      <c r="AA113" s="0" t="s">
        <v>435</v>
      </c>
    </row>
    <row r="114" customFormat="false" ht="15" hidden="false" customHeight="false" outlineLevel="0" collapsed="false">
      <c r="AA114" s="0" t="s">
        <v>436</v>
      </c>
    </row>
    <row r="115" customFormat="false" ht="15" hidden="false" customHeight="false" outlineLevel="0" collapsed="false">
      <c r="AA115" s="0" t="s">
        <v>442</v>
      </c>
    </row>
    <row r="116" customFormat="false" ht="15" hidden="false" customHeight="false" outlineLevel="0" collapsed="false">
      <c r="AA116" s="0" t="s">
        <v>439</v>
      </c>
    </row>
    <row r="117" customFormat="false" ht="15" hidden="false" customHeight="false" outlineLevel="0" collapsed="false">
      <c r="AA117" s="0" t="s">
        <v>440</v>
      </c>
    </row>
    <row r="118" customFormat="false" ht="15" hidden="false" customHeight="false" outlineLevel="0" collapsed="false">
      <c r="AA118" s="0" t="s">
        <v>443</v>
      </c>
    </row>
    <row r="119" customFormat="false" ht="15" hidden="false" customHeight="false" outlineLevel="0" collapsed="false">
      <c r="AA119" s="0" t="s">
        <v>435</v>
      </c>
    </row>
    <row r="120" customFormat="false" ht="15" hidden="false" customHeight="false" outlineLevel="0" collapsed="false">
      <c r="AA120" s="0" t="s">
        <v>436</v>
      </c>
    </row>
    <row r="121" customFormat="false" ht="15" hidden="false" customHeight="false" outlineLevel="0" collapsed="false">
      <c r="AA121" s="0" t="s">
        <v>444</v>
      </c>
    </row>
    <row r="122" customFormat="false" ht="15" hidden="false" customHeight="false" outlineLevel="0" collapsed="false">
      <c r="AA122" s="0" t="s">
        <v>439</v>
      </c>
    </row>
    <row r="123" customFormat="false" ht="15" hidden="false" customHeight="false" outlineLevel="0" collapsed="false">
      <c r="AA123" s="0" t="s">
        <v>440</v>
      </c>
    </row>
    <row r="124" customFormat="false" ht="15" hidden="false" customHeight="false" outlineLevel="0" collapsed="false">
      <c r="AA124" s="0" t="s">
        <v>445</v>
      </c>
    </row>
    <row r="125" customFormat="false" ht="15" hidden="false" customHeight="false" outlineLevel="0" collapsed="false">
      <c r="AA125" s="0" t="s">
        <v>435</v>
      </c>
    </row>
    <row r="126" customFormat="false" ht="15" hidden="false" customHeight="false" outlineLevel="0" collapsed="false">
      <c r="AA126" s="0" t="s">
        <v>446</v>
      </c>
    </row>
    <row r="127" customFormat="false" ht="15" hidden="false" customHeight="false" outlineLevel="0" collapsed="false">
      <c r="AA127" s="0" t="s">
        <v>447</v>
      </c>
    </row>
    <row r="128" customFormat="false" ht="15" hidden="false" customHeight="false" outlineLevel="0" collapsed="false">
      <c r="AA128" s="0" t="s">
        <v>439</v>
      </c>
    </row>
    <row r="129" customFormat="false" ht="15" hidden="false" customHeight="false" outlineLevel="0" collapsed="false">
      <c r="AA129" s="0" t="s">
        <v>440</v>
      </c>
    </row>
    <row r="130" customFormat="false" ht="15" hidden="false" customHeight="false" outlineLevel="0" collapsed="false">
      <c r="AA130" s="0" t="s">
        <v>448</v>
      </c>
    </row>
    <row r="131" customFormat="false" ht="15" hidden="false" customHeight="false" outlineLevel="0" collapsed="false">
      <c r="AA131" s="0" t="s">
        <v>435</v>
      </c>
    </row>
    <row r="132" customFormat="false" ht="15" hidden="false" customHeight="false" outlineLevel="0" collapsed="false">
      <c r="AA132" s="0" t="s">
        <v>436</v>
      </c>
    </row>
    <row r="133" customFormat="false" ht="15" hidden="false" customHeight="false" outlineLevel="0" collapsed="false">
      <c r="AA133" s="0" t="s">
        <v>449</v>
      </c>
    </row>
    <row r="134" customFormat="false" ht="15" hidden="false" customHeight="false" outlineLevel="0" collapsed="false">
      <c r="AA134" s="0" t="s">
        <v>439</v>
      </c>
    </row>
    <row r="135" customFormat="false" ht="15" hidden="false" customHeight="false" outlineLevel="0" collapsed="false">
      <c r="AA135" s="0" t="s">
        <v>440</v>
      </c>
    </row>
    <row r="136" customFormat="false" ht="15" hidden="false" customHeight="false" outlineLevel="0" collapsed="false">
      <c r="AA136" s="0" t="s">
        <v>450</v>
      </c>
    </row>
    <row r="137" customFormat="false" ht="15" hidden="false" customHeight="false" outlineLevel="0" collapsed="false">
      <c r="AA137" s="0" t="s">
        <v>435</v>
      </c>
    </row>
    <row r="138" customFormat="false" ht="15" hidden="false" customHeight="false" outlineLevel="0" collapsed="false">
      <c r="AA138" s="0" t="s">
        <v>436</v>
      </c>
    </row>
    <row r="139" customFormat="false" ht="15" hidden="false" customHeight="false" outlineLevel="0" collapsed="false">
      <c r="AA139" s="0" t="s">
        <v>451</v>
      </c>
    </row>
    <row r="140" customFormat="false" ht="15" hidden="false" customHeight="false" outlineLevel="0" collapsed="false">
      <c r="AA140" s="0" t="s">
        <v>439</v>
      </c>
    </row>
    <row r="141" customFormat="false" ht="15" hidden="false" customHeight="false" outlineLevel="0" collapsed="false">
      <c r="AA141" s="0" t="s">
        <v>440</v>
      </c>
    </row>
    <row r="142" customFormat="false" ht="15" hidden="false" customHeight="false" outlineLevel="0" collapsed="false">
      <c r="AA142" s="0" t="s">
        <v>452</v>
      </c>
    </row>
    <row r="143" customFormat="false" ht="15" hidden="false" customHeight="false" outlineLevel="0" collapsed="false">
      <c r="AA143" s="0" t="s">
        <v>435</v>
      </c>
    </row>
    <row r="144" customFormat="false" ht="15" hidden="false" customHeight="false" outlineLevel="0" collapsed="false">
      <c r="AA144" s="0" t="s">
        <v>436</v>
      </c>
    </row>
    <row r="145" customFormat="false" ht="15" hidden="false" customHeight="false" outlineLevel="0" collapsed="false">
      <c r="AA145" s="0" t="s">
        <v>453</v>
      </c>
    </row>
    <row r="146" customFormat="false" ht="15" hidden="false" customHeight="false" outlineLevel="0" collapsed="false">
      <c r="AA146" s="0" t="s">
        <v>439</v>
      </c>
    </row>
    <row r="147" customFormat="false" ht="15" hidden="false" customHeight="false" outlineLevel="0" collapsed="false">
      <c r="AA147" s="0" t="s">
        <v>440</v>
      </c>
    </row>
    <row r="148" customFormat="false" ht="15" hidden="false" customHeight="false" outlineLevel="0" collapsed="false">
      <c r="AA148" s="0" t="s">
        <v>454</v>
      </c>
    </row>
    <row r="149" customFormat="false" ht="15" hidden="false" customHeight="false" outlineLevel="0" collapsed="false">
      <c r="AA149" s="0" t="s">
        <v>435</v>
      </c>
    </row>
    <row r="150" customFormat="false" ht="15" hidden="false" customHeight="false" outlineLevel="0" collapsed="false">
      <c r="AA150" s="0" t="s">
        <v>436</v>
      </c>
    </row>
    <row r="151" customFormat="false" ht="15" hidden="false" customHeight="false" outlineLevel="0" collapsed="false">
      <c r="AA151" s="0" t="s">
        <v>455</v>
      </c>
    </row>
    <row r="152" customFormat="false" ht="15" hidden="false" customHeight="false" outlineLevel="0" collapsed="false">
      <c r="AA152" s="0" t="s">
        <v>439</v>
      </c>
    </row>
    <row r="153" customFormat="false" ht="15" hidden="false" customHeight="false" outlineLevel="0" collapsed="false">
      <c r="AA153" s="0" t="s">
        <v>440</v>
      </c>
    </row>
    <row r="154" customFormat="false" ht="15" hidden="false" customHeight="false" outlineLevel="0" collapsed="false">
      <c r="AA154" s="0" t="s">
        <v>456</v>
      </c>
    </row>
    <row r="155" customFormat="false" ht="15" hidden="false" customHeight="false" outlineLevel="0" collapsed="false">
      <c r="AA155" s="0" t="s">
        <v>435</v>
      </c>
    </row>
    <row r="156" customFormat="false" ht="15" hidden="false" customHeight="false" outlineLevel="0" collapsed="false">
      <c r="AA156" s="0" t="s">
        <v>436</v>
      </c>
    </row>
    <row r="157" customFormat="false" ht="15" hidden="false" customHeight="false" outlineLevel="0" collapsed="false">
      <c r="AA157" s="0" t="s">
        <v>457</v>
      </c>
    </row>
    <row r="158" customFormat="false" ht="15" hidden="false" customHeight="false" outlineLevel="0" collapsed="false">
      <c r="AA158" s="0" t="s">
        <v>439</v>
      </c>
    </row>
    <row r="159" customFormat="false" ht="15" hidden="false" customHeight="false" outlineLevel="0" collapsed="false">
      <c r="AA159" s="0" t="s">
        <v>440</v>
      </c>
    </row>
    <row r="160" customFormat="false" ht="15" hidden="false" customHeight="false" outlineLevel="0" collapsed="false">
      <c r="AA160" s="0" t="s">
        <v>458</v>
      </c>
    </row>
    <row r="161" customFormat="false" ht="15" hidden="false" customHeight="false" outlineLevel="0" collapsed="false">
      <c r="AA161" s="0" t="s">
        <v>435</v>
      </c>
    </row>
    <row r="162" customFormat="false" ht="15" hidden="false" customHeight="false" outlineLevel="0" collapsed="false">
      <c r="AA162" s="0" t="s">
        <v>446</v>
      </c>
    </row>
    <row r="163" customFormat="false" ht="15" hidden="false" customHeight="false" outlineLevel="0" collapsed="false">
      <c r="AA163" s="0" t="s">
        <v>459</v>
      </c>
    </row>
    <row r="164" customFormat="false" ht="15" hidden="false" customHeight="false" outlineLevel="0" collapsed="false">
      <c r="AA164" s="0" t="s">
        <v>439</v>
      </c>
    </row>
    <row r="165" customFormat="false" ht="15" hidden="false" customHeight="false" outlineLevel="0" collapsed="false">
      <c r="AA165" s="0" t="s">
        <v>440</v>
      </c>
    </row>
    <row r="166" customFormat="false" ht="15" hidden="false" customHeight="false" outlineLevel="0" collapsed="false">
      <c r="AA166" s="0" t="s">
        <v>460</v>
      </c>
    </row>
    <row r="167" customFormat="false" ht="15" hidden="false" customHeight="false" outlineLevel="0" collapsed="false">
      <c r="AA167" s="0" t="s">
        <v>435</v>
      </c>
    </row>
    <row r="168" customFormat="false" ht="15" hidden="false" customHeight="false" outlineLevel="0" collapsed="false">
      <c r="AA168" s="0" t="s">
        <v>446</v>
      </c>
    </row>
    <row r="169" customFormat="false" ht="15" hidden="false" customHeight="false" outlineLevel="0" collapsed="false">
      <c r="AA169" s="0" t="s">
        <v>461</v>
      </c>
    </row>
    <row r="170" customFormat="false" ht="15" hidden="false" customHeight="false" outlineLevel="0" collapsed="false">
      <c r="AA170" s="0" t="s">
        <v>439</v>
      </c>
    </row>
    <row r="171" customFormat="false" ht="15" hidden="false" customHeight="false" outlineLevel="0" collapsed="false">
      <c r="AA171" s="0" t="s">
        <v>440</v>
      </c>
    </row>
    <row r="172" customFormat="false" ht="15" hidden="false" customHeight="false" outlineLevel="0" collapsed="false">
      <c r="AA172" s="0" t="s">
        <v>462</v>
      </c>
    </row>
    <row r="173" customFormat="false" ht="15" hidden="false" customHeight="false" outlineLevel="0" collapsed="false">
      <c r="AA173" s="0" t="s">
        <v>435</v>
      </c>
    </row>
    <row r="174" customFormat="false" ht="15" hidden="false" customHeight="false" outlineLevel="0" collapsed="false">
      <c r="AA174" s="0" t="s">
        <v>436</v>
      </c>
    </row>
    <row r="175" customFormat="false" ht="15" hidden="false" customHeight="false" outlineLevel="0" collapsed="false">
      <c r="AA175" s="0" t="s">
        <v>463</v>
      </c>
    </row>
    <row r="176" customFormat="false" ht="15" hidden="false" customHeight="false" outlineLevel="0" collapsed="false">
      <c r="AA176" s="0" t="s">
        <v>439</v>
      </c>
    </row>
    <row r="177" customFormat="false" ht="15" hidden="false" customHeight="false" outlineLevel="0" collapsed="false">
      <c r="AA177" s="0" t="s">
        <v>440</v>
      </c>
    </row>
    <row r="178" customFormat="false" ht="15" hidden="false" customHeight="false" outlineLevel="0" collapsed="false">
      <c r="AA178" s="0" t="s">
        <v>464</v>
      </c>
    </row>
    <row r="179" customFormat="false" ht="15" hidden="false" customHeight="false" outlineLevel="0" collapsed="false">
      <c r="AA179" s="0" t="s">
        <v>435</v>
      </c>
    </row>
    <row r="180" customFormat="false" ht="15" hidden="false" customHeight="false" outlineLevel="0" collapsed="false">
      <c r="AA180" s="0" t="s">
        <v>436</v>
      </c>
    </row>
    <row r="181" customFormat="false" ht="15" hidden="false" customHeight="false" outlineLevel="0" collapsed="false">
      <c r="AA181" s="0" t="s">
        <v>465</v>
      </c>
    </row>
    <row r="182" customFormat="false" ht="15" hidden="false" customHeight="false" outlineLevel="0" collapsed="false">
      <c r="AA182" s="0" t="s">
        <v>466</v>
      </c>
    </row>
    <row r="200" customFormat="false" ht="1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</row>
    <row r="201" customFormat="false" ht="15" hidden="false" customHeight="false" outlineLevel="0" collapsed="false">
      <c r="A201" s="174" t="n">
        <f aca="false">C7</f>
        <v>0</v>
      </c>
      <c r="B201" s="173" t="str">
        <f aca="false">IF(ISNA(I201),"NO","YES")</f>
        <v>NO</v>
      </c>
      <c r="C201" s="173" t="e">
        <f aca="false">INDEX('Club #'!$A$1:'Club #'!$C$508,MATCH(A201,'Club #'!$A$1:'Club #'!$A$508,0),2)</f>
        <v>#N/A</v>
      </c>
      <c r="D201" s="173"/>
      <c r="E201" s="175" t="e">
        <f aca="false">INDEX('Club #'!$A$1:'Club #'!$C$508,MATCH($A$201,'Club #'!$A$1:'Club #'!$A$508,0),3)</f>
        <v>#N/A</v>
      </c>
      <c r="F201" s="173"/>
      <c r="G201" s="173" t="e">
        <f aca="false">C201&amp;"…."&amp;E201</f>
        <v>#N/A</v>
      </c>
      <c r="H201" s="173"/>
      <c r="I201" s="173" t="e">
        <f aca="false">INDEX('Club #'!$A$1:'Club #'!$C$508,MATCH(A201,'Club #'!$A$1:'Club #'!$A$508,0),1)</f>
        <v>#N/A</v>
      </c>
      <c r="J201" s="173"/>
      <c r="K201" s="173" t="e">
        <f aca="false">IF(I201=$A$201,G201,"")</f>
        <v>#N/A</v>
      </c>
      <c r="L201" s="173"/>
      <c r="M201" s="173" t="str">
        <f aca="false">IF(ISNA(K201),"NO",IF(K201="","","("&amp;K201&amp;")"))</f>
        <v>NO</v>
      </c>
      <c r="N201" s="173"/>
      <c r="O201" s="176"/>
      <c r="P201" s="173" t="e">
        <f aca="false">I201</f>
        <v>#N/A</v>
      </c>
    </row>
    <row r="202" customFormat="false" ht="15" hidden="false" customHeight="false" outlineLevel="0" collapsed="false">
      <c r="A202" s="173"/>
      <c r="B202" s="173"/>
      <c r="C202" s="173" t="e">
        <f aca="false">INDEX('Club #'!$A$1:'Club #'!$C$508,MATCH(A201,'Club #'!$A$1:'Club #'!$A$508,0)+1,2)</f>
        <v>#N/A</v>
      </c>
      <c r="D202" s="173"/>
      <c r="E202" s="175" t="e">
        <f aca="false">INDEX('Club #'!$A$1:'Club #'!$C$508,MATCH(A201,'Club #'!$A$1:'Club #'!$A$508,0)+1,3)</f>
        <v>#N/A</v>
      </c>
      <c r="F202" s="173"/>
      <c r="G202" s="173" t="e">
        <f aca="false">C202&amp;"…."&amp;E202</f>
        <v>#N/A</v>
      </c>
      <c r="H202" s="173"/>
      <c r="I202" s="173" t="e">
        <f aca="false">INDEX('Club #'!$A$1:'Club #'!$C$508,MATCH(A201,'Club #'!$A$1:'Club #'!$A$508,0)+1,1)</f>
        <v>#N/A</v>
      </c>
      <c r="J202" s="173"/>
      <c r="K202" s="173" t="e">
        <f aca="false">IF(I202=$A$201,G202,"")</f>
        <v>#N/A</v>
      </c>
      <c r="L202" s="173"/>
      <c r="M202" s="173" t="str">
        <f aca="false">IF(ISNA(K202),"NO",IF(K202="","","("&amp;K202&amp;")"))</f>
        <v>NO</v>
      </c>
      <c r="N202" s="173"/>
      <c r="O202" s="176"/>
      <c r="P202" s="173" t="e">
        <f aca="false">IF(I202=$I$201,I201,"")</f>
        <v>#N/A</v>
      </c>
    </row>
    <row r="203" customFormat="false" ht="15" hidden="false" customHeight="false" outlineLevel="0" collapsed="false">
      <c r="A203" s="173" t="e">
        <f aca="false">VLOOKUP(C7,'Club #'!$A$3:'Club #'!$C$300,3,0)</f>
        <v>#N/A</v>
      </c>
      <c r="B203" s="173"/>
      <c r="C203" s="173" t="e">
        <f aca="false">INDEX('Club #'!$A$1:'Club #'!$C$508,MATCH(A201,'Club #'!$A$1:'Club #'!$A$508,0)+2,2)</f>
        <v>#N/A</v>
      </c>
      <c r="D203" s="173"/>
      <c r="E203" s="175" t="e">
        <f aca="false">INDEX('Club #'!$A$1:'Club #'!$C$508,MATCH(A201,'Club #'!$A$1:'Club #'!$A$508,0)+2,3)</f>
        <v>#N/A</v>
      </c>
      <c r="F203" s="173"/>
      <c r="G203" s="173" t="e">
        <f aca="false">C203&amp;"…."&amp;E203</f>
        <v>#N/A</v>
      </c>
      <c r="H203" s="173"/>
      <c r="I203" s="173" t="e">
        <f aca="false">INDEX('Club #'!$A$1:'Club #'!$C$508,MATCH(A201,'Club #'!$A$1:'Club #'!$A$508,0)+2,1)</f>
        <v>#N/A</v>
      </c>
      <c r="J203" s="173"/>
      <c r="K203" s="173" t="e">
        <f aca="false">IF(I203=$A$201,G203,"")</f>
        <v>#N/A</v>
      </c>
      <c r="L203" s="173"/>
      <c r="M203" s="173" t="str">
        <f aca="false">IF(ISNA(K203),"NO",IF(K203="","","("&amp;K203&amp;")"))</f>
        <v>NO</v>
      </c>
      <c r="N203" s="173"/>
      <c r="O203" s="176"/>
      <c r="P203" s="173" t="e">
        <f aca="false">IF(I203=$I$201,I202,"")</f>
        <v>#N/A</v>
      </c>
    </row>
    <row r="204" customFormat="false" ht="15" hidden="false" customHeight="false" outlineLevel="0" collapsed="false">
      <c r="A204" s="173" t="str">
        <f aca="false">IF(ISNA(A203),"NO","YES")</f>
        <v>NO</v>
      </c>
      <c r="B204" s="173"/>
      <c r="C204" s="173" t="e">
        <f aca="false">INDEX('Club #'!$A$1:'Club #'!$C$508,MATCH(A201,'Club #'!$A$1:'Club #'!$A$508,0)+3,2)</f>
        <v>#N/A</v>
      </c>
      <c r="D204" s="173"/>
      <c r="E204" s="175" t="e">
        <f aca="false">INDEX('Club #'!$A$1:'Club #'!$C$508,MATCH(A201,'Club #'!$A$1:'Club #'!$A$508,0)+3,3)</f>
        <v>#N/A</v>
      </c>
      <c r="F204" s="173"/>
      <c r="G204" s="173" t="e">
        <f aca="false">C204&amp;"…."&amp;E204</f>
        <v>#N/A</v>
      </c>
      <c r="H204" s="173"/>
      <c r="I204" s="173" t="e">
        <f aca="false">INDEX('Club #'!$A$1:'Club #'!$C$508,MATCH(A201,'Club #'!$A$1:'Club #'!$A$508,0)+3,1)</f>
        <v>#N/A</v>
      </c>
      <c r="J204" s="173"/>
      <c r="K204" s="173" t="e">
        <f aca="false">IF(I204=$A$201,G204,"")</f>
        <v>#N/A</v>
      </c>
      <c r="L204" s="173"/>
      <c r="M204" s="173" t="str">
        <f aca="false">IF(ISNA(K204),"NO",IF(K204="","","("&amp;K204&amp;")"))</f>
        <v>NO</v>
      </c>
      <c r="N204" s="173"/>
      <c r="O204" s="176"/>
      <c r="P204" s="173" t="e">
        <f aca="false">IF(I204=$I$201,I203,"")</f>
        <v>#N/A</v>
      </c>
    </row>
    <row r="205" customFormat="false" ht="15" hidden="false" customHeight="false" outlineLevel="0" collapsed="false">
      <c r="A205" s="173"/>
      <c r="B205" s="173"/>
      <c r="C205" s="173" t="e">
        <f aca="false">INDEX('Club #'!$A$1:'Club #'!$C$508,MATCH(A201,'Club #'!$A$1:'Club #'!$A$508,0)+4,2)</f>
        <v>#N/A</v>
      </c>
      <c r="D205" s="173"/>
      <c r="E205" s="175" t="e">
        <f aca="false">INDEX('Club #'!$A$1:'Club #'!$C$508,MATCH(A201,'Club #'!$A$1:'Club #'!$A$508,0)+4,3)</f>
        <v>#N/A</v>
      </c>
      <c r="F205" s="173"/>
      <c r="G205" s="173" t="e">
        <f aca="false">C205&amp;"…."&amp;E205</f>
        <v>#N/A</v>
      </c>
      <c r="H205" s="173"/>
      <c r="I205" s="173" t="e">
        <f aca="false">INDEX('Club #'!$A$1:'Club #'!$C$508,MATCH(A201,'Club #'!$A$1:'Club #'!$A$508,0)+4,1)</f>
        <v>#N/A</v>
      </c>
      <c r="J205" s="173"/>
      <c r="K205" s="173" t="e">
        <f aca="false">IF(I205=$A$201,G205,"")</f>
        <v>#N/A</v>
      </c>
      <c r="L205" s="173"/>
      <c r="M205" s="173" t="str">
        <f aca="false">IF(ISNA(K205),"NO",IF(K205="","","("&amp;K205&amp;")"))</f>
        <v>NO</v>
      </c>
      <c r="N205" s="173"/>
      <c r="O205" s="176"/>
      <c r="P205" s="173" t="e">
        <f aca="false">IF(I205=$I$201,I204,"")</f>
        <v>#N/A</v>
      </c>
    </row>
    <row r="206" customFormat="false" ht="15" hidden="false" customHeight="false" outlineLevel="0" collapsed="false">
      <c r="A206" s="177" t="s">
        <v>467</v>
      </c>
      <c r="B206" s="173"/>
      <c r="C206" s="173" t="e">
        <f aca="false">INDEX('Club #'!$A$1:'Club #'!$C$508,MATCH(A201,'Club #'!$A$1:'Club #'!$A$508,0)+5,2)</f>
        <v>#N/A</v>
      </c>
      <c r="D206" s="173"/>
      <c r="E206" s="175" t="e">
        <f aca="false">INDEX('Club #'!$A$1:'Club #'!$C$508,MATCH(A201,'Club #'!$A$1:'Club #'!$A$508,0)+5,3)</f>
        <v>#N/A</v>
      </c>
      <c r="F206" s="173"/>
      <c r="G206" s="173" t="e">
        <f aca="false">C206&amp;"…."&amp;E206</f>
        <v>#N/A</v>
      </c>
      <c r="H206" s="173"/>
      <c r="I206" s="173" t="e">
        <f aca="false">INDEX('Club #'!$A$1:'Club #'!$C$508,MATCH(A201,'Club #'!$A$1:'Club #'!$A$508,0)+5,1)</f>
        <v>#N/A</v>
      </c>
      <c r="J206" s="173"/>
      <c r="K206" s="173" t="e">
        <f aca="false">IF(I206=$A$201,G206,"")</f>
        <v>#N/A</v>
      </c>
      <c r="L206" s="173"/>
      <c r="M206" s="173" t="str">
        <f aca="false">IF(ISNA(K206),"NO",IF(K206="","","("&amp;K206&amp;")"))</f>
        <v>NO</v>
      </c>
      <c r="N206" s="173"/>
      <c r="O206" s="176"/>
      <c r="P206" s="173" t="e">
        <f aca="false">IF(I206=$I$201,I205,"")</f>
        <v>#N/A</v>
      </c>
    </row>
    <row r="207" customFormat="false" ht="15" hidden="false" customHeight="false" outlineLevel="0" collapsed="false">
      <c r="A207" s="173"/>
      <c r="B207" s="173"/>
      <c r="C207" s="173" t="e">
        <f aca="false">INDEX('Club #'!$A$1:'Club #'!$C$508,MATCH(A201,'Club #'!$A$1:'Club #'!$A$508,0)+6,2)</f>
        <v>#N/A</v>
      </c>
      <c r="D207" s="173"/>
      <c r="E207" s="175" t="e">
        <f aca="false">INDEX('Club #'!$A$1:'Club #'!$C$508,MATCH(A201,'Club #'!$A$1:'Club #'!$A$508,0)+6,3)</f>
        <v>#N/A</v>
      </c>
      <c r="F207" s="173"/>
      <c r="G207" s="173" t="e">
        <f aca="false">C207&amp;"…."&amp;E207</f>
        <v>#N/A</v>
      </c>
      <c r="H207" s="173"/>
      <c r="I207" s="173" t="e">
        <f aca="false">INDEX('Club #'!$A$1:'Club #'!$C$508,MATCH(A201,'Club #'!$A$1:'Club #'!$A$508,0)+6,1)</f>
        <v>#N/A</v>
      </c>
      <c r="J207" s="173"/>
      <c r="K207" s="173" t="e">
        <f aca="false">IF(I207=$A$201,G207,"")</f>
        <v>#N/A</v>
      </c>
      <c r="L207" s="173"/>
      <c r="M207" s="173" t="str">
        <f aca="false">IF(ISNA(K207),"NO",IF(K207="","","("&amp;K207&amp;")"))</f>
        <v>NO</v>
      </c>
      <c r="N207" s="173"/>
      <c r="O207" s="176"/>
      <c r="P207" s="173"/>
    </row>
    <row r="208" customFormat="false" ht="15" hidden="false" customHeight="false" outlineLevel="0" collapsed="false">
      <c r="A208" s="173"/>
      <c r="B208" s="173"/>
      <c r="C208" s="173" t="e">
        <f aca="false">INDEX('Club #'!$A$1:'Club #'!$C$508,MATCH(A201,'Club #'!$A$1:'Club #'!$A$508,0)+7,2)</f>
        <v>#N/A</v>
      </c>
      <c r="D208" s="173"/>
      <c r="E208" s="175" t="e">
        <f aca="false">INDEX('Club #'!$A$1:'Club #'!$C$508,MATCH(A201,'Club #'!$A$1:'Club #'!$A$508,0)+7,3)</f>
        <v>#N/A</v>
      </c>
      <c r="F208" s="173"/>
      <c r="G208" s="173" t="e">
        <f aca="false">C208&amp;"…."&amp;E208</f>
        <v>#N/A</v>
      </c>
      <c r="H208" s="173"/>
      <c r="I208" s="173" t="e">
        <f aca="false">INDEX('Club #'!$A$1:'Club #'!$C$508,MATCH(A201,'Club #'!$A$1:'Club #'!$A$508,0)+7,1)</f>
        <v>#N/A</v>
      </c>
      <c r="J208" s="173"/>
      <c r="K208" s="173" t="e">
        <f aca="false">IF(I208=$A$201,G208,"")</f>
        <v>#N/A</v>
      </c>
      <c r="L208" s="173"/>
      <c r="M208" s="173" t="str">
        <f aca="false">IF(ISNA(K208),"NO",IF(K208="","","("&amp;K208&amp;")"))</f>
        <v>NO</v>
      </c>
      <c r="N208" s="173"/>
      <c r="O208" s="176"/>
      <c r="P208" s="173"/>
    </row>
    <row r="209" customFormat="false" ht="15" hidden="false" customHeight="false" outlineLevel="0" collapsed="false">
      <c r="A209" s="173"/>
      <c r="B209" s="173"/>
      <c r="C209" s="173" t="e">
        <f aca="false">INDEX('Club #'!$A$1:'Club #'!$C$508,MATCH(A201,'Club #'!$A$1:'Club #'!$A$508,0)+8,2)</f>
        <v>#N/A</v>
      </c>
      <c r="D209" s="173"/>
      <c r="E209" s="175" t="e">
        <f aca="false">INDEX('Club #'!$A$1:'Club #'!$C$508,MATCH(A201,'Club #'!$A$1:'Club #'!$A$508,0)+8,3)</f>
        <v>#N/A</v>
      </c>
      <c r="F209" s="173"/>
      <c r="G209" s="173" t="e">
        <f aca="false">C209&amp;"…."&amp;E209</f>
        <v>#N/A</v>
      </c>
      <c r="H209" s="173"/>
      <c r="I209" s="173" t="e">
        <f aca="false">INDEX('Club #'!$A$1:'Club #'!$C$508,MATCH(A201,'Club #'!$A$1:'Club #'!$A$508,0)+8,1)</f>
        <v>#N/A</v>
      </c>
      <c r="J209" s="173"/>
      <c r="K209" s="173" t="e">
        <f aca="false">IF(I209=$A$201,G209,"")</f>
        <v>#N/A</v>
      </c>
      <c r="L209" s="173"/>
      <c r="M209" s="173" t="str">
        <f aca="false">IF(ISNA(K209),"NO",IF(K209="","","("&amp;K209&amp;")"))</f>
        <v>NO</v>
      </c>
      <c r="N209" s="173"/>
      <c r="O209" s="176"/>
      <c r="P209" s="173"/>
    </row>
    <row r="210" customFormat="false" ht="15" hidden="false" customHeight="false" outlineLevel="0" collapsed="false">
      <c r="A210" s="173"/>
      <c r="B210" s="173"/>
      <c r="C210" s="173" t="e">
        <f aca="false">INDEX('Club #'!$A$1:'Club #'!$C$508,MATCH(A201,'Club #'!$A$1:'Club #'!$A$508,0)+9,2)</f>
        <v>#N/A</v>
      </c>
      <c r="D210" s="173"/>
      <c r="E210" s="175" t="e">
        <f aca="false">INDEX('Club #'!$A$1:'Club #'!$C$508,MATCH(A201,'Club #'!$A$1:'Club #'!$A$508,0)+9,3)</f>
        <v>#N/A</v>
      </c>
      <c r="F210" s="173"/>
      <c r="G210" s="173" t="e">
        <f aca="false">C210&amp;"…."&amp;E210</f>
        <v>#N/A</v>
      </c>
      <c r="H210" s="173"/>
      <c r="I210" s="173" t="e">
        <f aca="false">INDEX('Club #'!$A$1:'Club #'!$C$508,MATCH(A201,'Club #'!$A$1:'Club #'!$A$508,0)+9,1)</f>
        <v>#N/A</v>
      </c>
      <c r="J210" s="173"/>
      <c r="K210" s="173" t="e">
        <f aca="false">IF(I210=$A$201,G210,"")</f>
        <v>#N/A</v>
      </c>
      <c r="L210" s="173"/>
      <c r="M210" s="173" t="str">
        <f aca="false">IF(ISNA(K210),"NO",IF(K210="","","("&amp;K210&amp;")"))</f>
        <v>NO</v>
      </c>
      <c r="N210" s="173"/>
      <c r="O210" s="176"/>
      <c r="P210" s="173"/>
    </row>
    <row r="211" customFormat="false" ht="15" hidden="false" customHeight="false" outlineLevel="0" collapsed="false">
      <c r="A211" s="173"/>
      <c r="B211" s="173"/>
      <c r="C211" s="173" t="e">
        <f aca="false">INDEX('Club #'!$A$1:'Club #'!$C$508,MATCH(A201,'Club #'!$A$1:'Club #'!$A$508,0)+10,2)</f>
        <v>#N/A</v>
      </c>
      <c r="D211" s="173"/>
      <c r="E211" s="175" t="e">
        <f aca="false">INDEX('Club #'!$A$1:'Club #'!$C$508,MATCH(A201,'Club #'!$A$1:'Club #'!$A$508,0)+10,3)</f>
        <v>#N/A</v>
      </c>
      <c r="F211" s="173"/>
      <c r="G211" s="173" t="e">
        <f aca="false">C211&amp;"…."&amp;E211</f>
        <v>#N/A</v>
      </c>
      <c r="H211" s="173"/>
      <c r="I211" s="173" t="e">
        <f aca="false">INDEX('Club #'!$A$1:'Club #'!$C$508,MATCH(A201,'Club #'!$A$1:'Club #'!$A$508,0)+10,1)</f>
        <v>#N/A</v>
      </c>
      <c r="J211" s="173"/>
      <c r="K211" s="173" t="e">
        <f aca="false">IF(I211=$A$201,G211,"")</f>
        <v>#N/A</v>
      </c>
      <c r="L211" s="173"/>
      <c r="M211" s="173" t="str">
        <f aca="false">IF(ISNA(K211),"NO",IF(K211="","","("&amp;K211&amp;")"))</f>
        <v>NO</v>
      </c>
      <c r="N211" s="173"/>
      <c r="O211" s="176"/>
      <c r="P211" s="173"/>
    </row>
    <row r="212" customFormat="false" ht="1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</row>
    <row r="213" customFormat="false" ht="15" hidden="false" customHeight="false" outlineLevel="0" collapsed="false">
      <c r="A213" s="178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0" t="s">
        <v>468</v>
      </c>
    </row>
    <row r="214" customFormat="false" ht="1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</row>
    <row r="215" customFormat="false" ht="15" hidden="false" customHeight="false" outlineLevel="0" collapsed="false">
      <c r="A215" s="179"/>
      <c r="B215" s="173"/>
      <c r="C215" s="173"/>
      <c r="D215" s="173"/>
      <c r="E215" s="175"/>
      <c r="F215" s="173"/>
      <c r="G215" s="173"/>
      <c r="H215" s="173"/>
      <c r="I215" s="173"/>
      <c r="J215" s="173"/>
      <c r="K215" s="173"/>
      <c r="L215" s="173"/>
      <c r="M215" s="173" t="str">
        <f aca="false">IF(ISNA(K215),"NO",IF(K215="","","("&amp;K215&amp;")"))</f>
        <v/>
      </c>
      <c r="N215" s="173"/>
    </row>
    <row r="216" customFormat="false" ht="15" hidden="false" customHeight="false" outlineLevel="0" collapsed="false">
      <c r="A216" s="173"/>
      <c r="B216" s="173"/>
      <c r="C216" s="173"/>
      <c r="D216" s="173"/>
      <c r="E216" s="175"/>
      <c r="F216" s="173"/>
      <c r="G216" s="173"/>
      <c r="H216" s="173"/>
      <c r="I216" s="180"/>
      <c r="J216" s="173"/>
      <c r="K216" s="173"/>
      <c r="L216" s="173"/>
      <c r="M216" s="173" t="str">
        <f aca="false">IF(ISNA(K216),"NO",IF(K216="","","("&amp;K216&amp;")"))</f>
        <v/>
      </c>
      <c r="N216" s="173"/>
    </row>
    <row r="217" customFormat="false" ht="15" hidden="false" customHeight="false" outlineLevel="0" collapsed="false">
      <c r="A217" s="173"/>
      <c r="B217" s="173"/>
      <c r="C217" s="173"/>
      <c r="D217" s="173"/>
      <c r="E217" s="175"/>
      <c r="F217" s="173"/>
      <c r="G217" s="173"/>
      <c r="H217" s="173"/>
      <c r="I217" s="180"/>
      <c r="J217" s="173"/>
      <c r="K217" s="173"/>
      <c r="L217" s="173"/>
      <c r="M217" s="173"/>
      <c r="N217" s="173"/>
    </row>
    <row r="218" customFormat="false" ht="15" hidden="false" customHeight="false" outlineLevel="0" collapsed="false">
      <c r="A218" s="173"/>
      <c r="B218" s="173"/>
      <c r="C218" s="173"/>
      <c r="D218" s="173"/>
      <c r="E218" s="175"/>
      <c r="F218" s="173"/>
      <c r="G218" s="173"/>
      <c r="H218" s="173"/>
      <c r="I218" s="180" t="s">
        <v>469</v>
      </c>
      <c r="K218" s="173"/>
      <c r="L218" s="173"/>
      <c r="M218" s="173" t="str">
        <f aca="false">IF(ISNA(K218),"NO",IF(K218="","","("&amp;K218&amp;")"))</f>
        <v/>
      </c>
      <c r="N218" s="173"/>
    </row>
    <row r="219" customFormat="false" ht="15" hidden="false" customHeight="false" outlineLevel="0" collapsed="false">
      <c r="A219" s="173" t="s">
        <v>470</v>
      </c>
      <c r="B219" s="173"/>
      <c r="C219" s="173"/>
      <c r="D219" s="173"/>
      <c r="E219" s="175"/>
      <c r="F219" s="173"/>
      <c r="G219" s="173"/>
      <c r="H219" s="173"/>
      <c r="I219" s="180" t="s">
        <v>471</v>
      </c>
      <c r="J219" s="173"/>
      <c r="K219" s="173"/>
      <c r="L219" s="173"/>
      <c r="M219" s="173"/>
      <c r="N219" s="173"/>
    </row>
    <row r="220" customFormat="false" ht="15.6" hidden="false" customHeight="false" outlineLevel="0" collapsed="false">
      <c r="A220" s="173"/>
      <c r="B220" s="173"/>
      <c r="C220" s="173"/>
      <c r="D220" s="173"/>
      <c r="E220" s="175"/>
      <c r="F220" s="173"/>
      <c r="G220" s="173"/>
      <c r="H220" s="173"/>
      <c r="I220" s="173"/>
      <c r="J220" s="173"/>
      <c r="K220" s="173"/>
      <c r="L220" s="173"/>
      <c r="M220" s="173"/>
      <c r="N220" s="173"/>
    </row>
    <row r="221" customFormat="false" ht="16.2" hidden="false" customHeight="false" outlineLevel="0" collapsed="false">
      <c r="A221" s="181" t="n">
        <v>9999</v>
      </c>
      <c r="B221" s="173"/>
      <c r="C221" s="173"/>
      <c r="D221" s="173"/>
      <c r="E221" s="182" t="str">
        <f aca="false">IF(A7="","",A7)</f>
        <v/>
      </c>
      <c r="F221" s="173"/>
      <c r="G221" s="173"/>
      <c r="H221" s="173"/>
      <c r="I221" s="183" t="e">
        <f aca="false">IF(I201=I202,"DUPLICATE",1)</f>
        <v>#N/A</v>
      </c>
      <c r="J221" s="173"/>
      <c r="K221" s="173"/>
      <c r="L221" s="173"/>
      <c r="M221" s="173"/>
      <c r="N221" s="173"/>
    </row>
    <row r="222" customFormat="false" ht="15.6" hidden="false" customHeight="false" outlineLevel="0" collapsed="false">
      <c r="A222" s="173" t="e">
        <f aca="false">INDEX($C$222:$C$228,MATCH(A221,$E$222:$E$228,0),1)</f>
        <v>#N/A</v>
      </c>
      <c r="B222" s="173"/>
      <c r="C222" s="173" t="e">
        <f aca="false">IF(I201=$A$201,C201,"")</f>
        <v>#N/A</v>
      </c>
      <c r="D222" s="173"/>
      <c r="E222" s="0" t="e">
        <f aca="false">IF(I201=$A$201,E201,"")</f>
        <v>#N/A</v>
      </c>
      <c r="F222" s="173"/>
      <c r="G222" s="173"/>
      <c r="H222" s="173"/>
      <c r="I222" s="0" t="e">
        <f aca="false">IF(I201=$A$201,I201,"")</f>
        <v>#N/A</v>
      </c>
      <c r="J222" s="173"/>
      <c r="K222" s="173"/>
      <c r="L222" s="173"/>
      <c r="M222" s="173"/>
      <c r="N222" s="173"/>
    </row>
    <row r="223" customFormat="false" ht="15" hidden="false" customHeight="false" outlineLevel="0" collapsed="false">
      <c r="A223" s="173" t="str">
        <f aca="false">IF(ISNA(A222),"NO","YES")</f>
        <v>NO</v>
      </c>
      <c r="B223" s="173"/>
      <c r="C223" s="173" t="e">
        <f aca="false">IF(I202=$A$201,C202,"")</f>
        <v>#N/A</v>
      </c>
      <c r="D223" s="173"/>
      <c r="E223" s="0" t="e">
        <f aca="false">IF(I202=$A$201,E202,"")</f>
        <v>#N/A</v>
      </c>
      <c r="F223" s="173"/>
      <c r="G223" s="173"/>
      <c r="H223" s="173"/>
      <c r="I223" s="0" t="e">
        <f aca="false">IF(I202=$A$201,I202,"")</f>
        <v>#N/A</v>
      </c>
      <c r="J223" s="173"/>
      <c r="K223" s="173"/>
      <c r="L223" s="173"/>
      <c r="M223" s="173"/>
    </row>
    <row r="224" customFormat="false" ht="15" hidden="false" customHeight="false" outlineLevel="0" collapsed="false">
      <c r="A224" s="173"/>
      <c r="B224" s="173"/>
      <c r="C224" s="173" t="e">
        <f aca="false">IF(I203=$A$201,C203,"")</f>
        <v>#N/A</v>
      </c>
      <c r="D224" s="173"/>
      <c r="E224" s="0" t="e">
        <f aca="false">IF(I203=$A$201,E203,"")</f>
        <v>#N/A</v>
      </c>
      <c r="F224" s="173"/>
      <c r="G224" s="173"/>
      <c r="H224" s="173"/>
      <c r="I224" s="0" t="e">
        <f aca="false">IF(I203=$A$201,I203,"")</f>
        <v>#N/A</v>
      </c>
      <c r="J224" s="173"/>
      <c r="K224" s="173"/>
      <c r="L224" s="173"/>
      <c r="M224" s="173"/>
    </row>
    <row r="225" customFormat="false" ht="15" hidden="false" customHeight="false" outlineLevel="0" collapsed="false">
      <c r="A225" s="173"/>
      <c r="B225" s="173"/>
      <c r="C225" s="173" t="e">
        <f aca="false">IF(I204=$A$201,C204,"")</f>
        <v>#N/A</v>
      </c>
      <c r="D225" s="173"/>
      <c r="E225" s="0" t="e">
        <f aca="false">IF(I204=$A$201,E204,"")</f>
        <v>#N/A</v>
      </c>
      <c r="F225" s="173"/>
      <c r="G225" s="173"/>
      <c r="H225" s="173"/>
      <c r="I225" s="0" t="e">
        <f aca="false">IF(I204=$A$201,I204,"")</f>
        <v>#N/A</v>
      </c>
      <c r="J225" s="173"/>
      <c r="K225" s="173"/>
      <c r="L225" s="173"/>
      <c r="M225" s="173"/>
    </row>
    <row r="226" customFormat="false" ht="15" hidden="false" customHeight="false" outlineLevel="0" collapsed="false">
      <c r="C226" s="173" t="e">
        <f aca="false">IF(I205=$A$201,C205,"")</f>
        <v>#N/A</v>
      </c>
      <c r="E226" s="0" t="e">
        <f aca="false">IF(I205=$A$201,E205,"")</f>
        <v>#N/A</v>
      </c>
      <c r="I226" s="0" t="e">
        <f aca="false">IF(I205=$A$201,I205,"")</f>
        <v>#N/A</v>
      </c>
      <c r="K226" s="173"/>
    </row>
    <row r="227" customFormat="false" ht="15" hidden="false" customHeight="false" outlineLevel="0" collapsed="false">
      <c r="C227" s="173" t="e">
        <f aca="false">IF(I206=$A$201,C206,"")</f>
        <v>#N/A</v>
      </c>
      <c r="E227" s="0" t="e">
        <f aca="false">IF(I206=$A$201,E206,"")</f>
        <v>#N/A</v>
      </c>
      <c r="I227" s="0" t="e">
        <f aca="false">IF(I206=$A$201,I206,"")</f>
        <v>#N/A</v>
      </c>
      <c r="K227" s="173"/>
    </row>
    <row r="228" customFormat="false" ht="15" hidden="false" customHeight="false" outlineLevel="0" collapsed="false">
      <c r="C228" s="173" t="e">
        <f aca="false">IF(I207=$A$201,C207,"")</f>
        <v>#N/A</v>
      </c>
      <c r="E228" s="0" t="e">
        <f aca="false">IF(I207=$A$201,E207,"")</f>
        <v>#N/A</v>
      </c>
      <c r="I228" s="0" t="e">
        <f aca="false">IF(I207=$A$201,I207,"")</f>
        <v>#N/A</v>
      </c>
      <c r="K228" s="173"/>
    </row>
    <row r="229" customFormat="false" ht="15" hidden="false" customHeight="false" outlineLevel="0" collapsed="false">
      <c r="K229" s="173"/>
    </row>
    <row r="230" customFormat="false" ht="15" hidden="false" customHeight="false" outlineLevel="0" collapsed="false">
      <c r="K230" s="173"/>
    </row>
    <row r="231" customFormat="false" ht="15" hidden="false" customHeight="false" outlineLevel="0" collapsed="false">
      <c r="K231" s="173"/>
    </row>
    <row r="232" customFormat="false" ht="15" hidden="false" customHeight="false" outlineLevel="0" collapsed="false">
      <c r="K232" s="173"/>
    </row>
    <row r="234" customFormat="false" ht="15" hidden="false" customHeight="false" outlineLevel="0" collapsed="false">
      <c r="C234" s="0" t="e">
        <f aca="false">IF(I204=$A$201,C204,"")</f>
        <v>#N/A</v>
      </c>
      <c r="E234" s="0" t="e">
        <f aca="false">IF(I204=$A$201,E204,"")</f>
        <v>#N/A</v>
      </c>
      <c r="I234" s="0" t="e">
        <f aca="false">IF(I204=$A$201,I204,"")</f>
        <v>#N/A</v>
      </c>
    </row>
    <row r="235" customFormat="false" ht="15" hidden="false" customHeight="false" outlineLevel="0" collapsed="false">
      <c r="C235" s="0" t="e">
        <f aca="false">IF(I205=$A$201,C205,"")</f>
        <v>#N/A</v>
      </c>
      <c r="E235" s="0" t="e">
        <f aca="false">IF(I205=$A$201,E205,"")</f>
        <v>#N/A</v>
      </c>
      <c r="I235" s="0" t="e">
        <f aca="false">IF(I205=$A$201,I205,"")</f>
        <v>#N/A</v>
      </c>
    </row>
    <row r="236" customFormat="false" ht="15" hidden="false" customHeight="false" outlineLevel="0" collapsed="false">
      <c r="C236" s="0" t="e">
        <f aca="false">IF(I206=$A$201,C206,"")</f>
        <v>#N/A</v>
      </c>
      <c r="E236" s="0" t="e">
        <f aca="false">IF(I206=$A$201,E206,"")</f>
        <v>#N/A</v>
      </c>
      <c r="I236" s="0" t="e">
        <f aca="false">IF(I206=$A$201,I206,"")</f>
        <v>#N/A</v>
      </c>
    </row>
    <row r="237" customFormat="false" ht="15" hidden="false" customHeight="false" outlineLevel="0" collapsed="false">
      <c r="C237" s="0" t="e">
        <f aca="false">IF(I207=$A$201,C207,"")</f>
        <v>#N/A</v>
      </c>
      <c r="E237" s="0" t="e">
        <f aca="false">IF(I207=$A$201,E207,"")</f>
        <v>#N/A</v>
      </c>
      <c r="I237" s="0" t="e">
        <f aca="false">IF(I207=$A$201,I207,"")</f>
        <v>#N/A</v>
      </c>
    </row>
    <row r="240" customFormat="false" ht="1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</row>
    <row r="241" customFormat="false" ht="15" hidden="false" customHeight="false" outlineLevel="0" collapsed="false">
      <c r="A241" s="174" t="n">
        <f aca="false">C8</f>
        <v>0</v>
      </c>
      <c r="B241" s="173" t="str">
        <f aca="false">IF(ISNA(I241),"NO","YES")</f>
        <v>NO</v>
      </c>
      <c r="C241" s="173" t="e">
        <f aca="false">INDEX('Club #'!$A$1:'Club #'!$C$508,MATCH(A241,'Club #'!$A$1:'Club #'!$A$508,0),2)</f>
        <v>#N/A</v>
      </c>
      <c r="D241" s="173"/>
      <c r="E241" s="175" t="e">
        <f aca="false">INDEX('Club #'!$A$1:'Club #'!$C$508,MATCH(A241,'Club #'!$A$1:'Club #'!$A$508,0),3)</f>
        <v>#N/A</v>
      </c>
      <c r="F241" s="173"/>
      <c r="G241" s="173" t="e">
        <f aca="false">C241&amp;"…."&amp;E241</f>
        <v>#N/A</v>
      </c>
      <c r="H241" s="173"/>
      <c r="I241" s="173" t="e">
        <f aca="false">INDEX('Club #'!$A$1:'Club #'!$C$508,MATCH(A241,'Club #'!$A$1:'Club #'!$A$508,0),1)</f>
        <v>#N/A</v>
      </c>
      <c r="J241" s="173"/>
      <c r="K241" s="173" t="e">
        <f aca="false">IF(I241=$A$241,G241,"")</f>
        <v>#N/A</v>
      </c>
      <c r="L241" s="173"/>
      <c r="M241" s="173" t="str">
        <f aca="false">IF(ISNA(K241),"NO",IF(K241="","","("&amp;K241&amp;")"))</f>
        <v>NO</v>
      </c>
      <c r="N241" s="173"/>
    </row>
    <row r="242" customFormat="false" ht="15" hidden="false" customHeight="false" outlineLevel="0" collapsed="false">
      <c r="A242" s="173"/>
      <c r="B242" s="173"/>
      <c r="C242" s="173" t="e">
        <f aca="false">INDEX('Club #'!$A$1:'Club #'!$C$508,MATCH(A241,'Club #'!$A$1:'Club #'!$A$508,0)+1,2)</f>
        <v>#N/A</v>
      </c>
      <c r="D242" s="173"/>
      <c r="E242" s="175" t="e">
        <f aca="false">INDEX('Club #'!$A$1:'Club #'!$C$508,MATCH(A241,'Club #'!$A$1:'Club #'!$A$508,0)+1,3)</f>
        <v>#N/A</v>
      </c>
      <c r="F242" s="173"/>
      <c r="G242" s="173" t="e">
        <f aca="false">C242&amp;"…."&amp;E242</f>
        <v>#N/A</v>
      </c>
      <c r="H242" s="173"/>
      <c r="I242" s="173" t="e">
        <f aca="false">INDEX('Club #'!$A$1:'Club #'!$C$508,MATCH(A241,'Club #'!$A$1:'Club #'!$A$508,0)+1,1)</f>
        <v>#N/A</v>
      </c>
      <c r="J242" s="173"/>
      <c r="K242" s="173" t="e">
        <f aca="false">IF(I242=$A$241,G242,"")</f>
        <v>#N/A</v>
      </c>
      <c r="L242" s="173"/>
      <c r="M242" s="173" t="str">
        <f aca="false">IF(ISNA(K242),"NO",IF(K242="","","("&amp;K242&amp;")"))</f>
        <v>NO</v>
      </c>
      <c r="N242" s="173"/>
    </row>
    <row r="243" customFormat="false" ht="15" hidden="false" customHeight="false" outlineLevel="0" collapsed="false">
      <c r="A243" s="173" t="e">
        <f aca="false">VLOOKUP(C8,'Club #'!$A$3:'Club #'!$C$300,3,0)</f>
        <v>#N/A</v>
      </c>
      <c r="B243" s="173"/>
      <c r="C243" s="173" t="e">
        <f aca="false">INDEX('Club #'!$A$1:'Club #'!$C$508,MATCH(A241,'Club #'!$A$1:'Club #'!$A$508,0)+2,2)</f>
        <v>#N/A</v>
      </c>
      <c r="D243" s="173"/>
      <c r="E243" s="175" t="e">
        <f aca="false">INDEX('Club #'!$A$1:'Club #'!$C$508,MATCH(A241,'Club #'!$A$1:'Club #'!$A$508,0)+2,3)</f>
        <v>#N/A</v>
      </c>
      <c r="F243" s="173"/>
      <c r="G243" s="173" t="e">
        <f aca="false">C243&amp;"…."&amp;E243</f>
        <v>#N/A</v>
      </c>
      <c r="H243" s="173"/>
      <c r="I243" s="173" t="e">
        <f aca="false">INDEX('Club #'!$A$1:'Club #'!$C$508,MATCH(A241,'Club #'!$A$1:'Club #'!$A$508,0)+2,1)</f>
        <v>#N/A</v>
      </c>
      <c r="J243" s="173"/>
      <c r="K243" s="173" t="e">
        <f aca="false">IF(I243=$A$241,G243,"")</f>
        <v>#N/A</v>
      </c>
      <c r="L243" s="173"/>
      <c r="M243" s="173" t="str">
        <f aca="false">IF(ISNA(K243),"NO",IF(K243="","","("&amp;K243&amp;")"))</f>
        <v>NO</v>
      </c>
      <c r="N243" s="173"/>
    </row>
    <row r="244" customFormat="false" ht="15" hidden="false" customHeight="false" outlineLevel="0" collapsed="false">
      <c r="A244" s="173" t="str">
        <f aca="false">IF(ISNA(A243),"NO","YES")</f>
        <v>NO</v>
      </c>
      <c r="B244" s="173"/>
      <c r="C244" s="173" t="e">
        <f aca="false">INDEX('Club #'!$A$1:'Club #'!$C$508,MATCH(A241,'Club #'!$A$1:'Club #'!$A$508,0)+3,2)</f>
        <v>#N/A</v>
      </c>
      <c r="D244" s="173"/>
      <c r="E244" s="175" t="e">
        <f aca="false">INDEX('Club #'!$A$1:'Club #'!$C$508,MATCH(A241,'Club #'!$A$1:'Club #'!$A$508,0)+3,3)</f>
        <v>#N/A</v>
      </c>
      <c r="F244" s="173"/>
      <c r="G244" s="173" t="e">
        <f aca="false">C244&amp;"…."&amp;E244</f>
        <v>#N/A</v>
      </c>
      <c r="H244" s="173"/>
      <c r="I244" s="173" t="e">
        <f aca="false">INDEX('Club #'!$A$1:'Club #'!$C$508,MATCH(A241,'Club #'!$A$1:'Club #'!$A$508,0)+3,1)</f>
        <v>#N/A</v>
      </c>
      <c r="J244" s="173"/>
      <c r="K244" s="173" t="e">
        <f aca="false">IF(I244=$A$241,G244,"")</f>
        <v>#N/A</v>
      </c>
      <c r="L244" s="173"/>
      <c r="M244" s="173" t="str">
        <f aca="false">IF(ISNA(K244),"NO",IF(K244="","","("&amp;K244&amp;")"))</f>
        <v>NO</v>
      </c>
      <c r="N244" s="173"/>
    </row>
    <row r="245" customFormat="false" ht="15" hidden="false" customHeight="false" outlineLevel="0" collapsed="false">
      <c r="A245" s="173"/>
      <c r="B245" s="173"/>
      <c r="C245" s="173" t="e">
        <f aca="false">INDEX('Club #'!$A$1:'Club #'!$C$508,MATCH(A241,'Club #'!$A$1:'Club #'!$A$508,0)+4,2)</f>
        <v>#N/A</v>
      </c>
      <c r="D245" s="173"/>
      <c r="E245" s="175" t="e">
        <f aca="false">INDEX('Club #'!$A$1:'Club #'!$C$508,MATCH(A241,'Club #'!$A$1:'Club #'!$A$508,0)+4,3)</f>
        <v>#N/A</v>
      </c>
      <c r="F245" s="173"/>
      <c r="G245" s="173" t="e">
        <f aca="false">C245&amp;"…."&amp;E245</f>
        <v>#N/A</v>
      </c>
      <c r="H245" s="173"/>
      <c r="I245" s="173" t="e">
        <f aca="false">INDEX('Club #'!$A$1:'Club #'!$C$508,MATCH(A241,'Club #'!$A$1:'Club #'!$A$508,0)+4,1)</f>
        <v>#N/A</v>
      </c>
      <c r="J245" s="173"/>
      <c r="K245" s="173" t="e">
        <f aca="false">IF(I245=$A$241,G245,"")</f>
        <v>#N/A</v>
      </c>
      <c r="L245" s="173"/>
      <c r="M245" s="173" t="str">
        <f aca="false">IF(ISNA(K245),"NO",IF(K245="","","("&amp;K245&amp;")"))</f>
        <v>NO</v>
      </c>
      <c r="N245" s="173"/>
    </row>
    <row r="246" customFormat="false" ht="15" hidden="false" customHeight="false" outlineLevel="0" collapsed="false">
      <c r="A246" s="177" t="s">
        <v>467</v>
      </c>
      <c r="B246" s="173"/>
      <c r="C246" s="173" t="e">
        <f aca="false">INDEX('Club #'!$A$1:'Club #'!$C$508,MATCH(A241,'Club #'!$A$1:'Club #'!$A$508,0)+5,2)</f>
        <v>#N/A</v>
      </c>
      <c r="D246" s="173"/>
      <c r="E246" s="175" t="e">
        <f aca="false">INDEX('Club #'!$A$1:'Club #'!$C$508,MATCH(A241,'Club #'!$A$1:'Club #'!$A$508,0)+5,3)</f>
        <v>#N/A</v>
      </c>
      <c r="F246" s="173"/>
      <c r="G246" s="173" t="e">
        <f aca="false">C246&amp;"…."&amp;E246</f>
        <v>#N/A</v>
      </c>
      <c r="H246" s="173"/>
      <c r="I246" s="173" t="e">
        <f aca="false">INDEX('Club #'!$A$1:'Club #'!$C$508,MATCH(A241,'Club #'!$A$1:'Club #'!$A$508,0)+5,1)</f>
        <v>#N/A</v>
      </c>
      <c r="J246" s="173"/>
      <c r="K246" s="173" t="e">
        <f aca="false">IF(I246=$A$241,G246,"")</f>
        <v>#N/A</v>
      </c>
      <c r="L246" s="173"/>
      <c r="M246" s="173" t="str">
        <f aca="false">IF(ISNA(K246),"NO",IF(K246="","","("&amp;K246&amp;")"))</f>
        <v>NO</v>
      </c>
      <c r="N246" s="173"/>
    </row>
    <row r="247" customFormat="false" ht="15" hidden="false" customHeight="false" outlineLevel="0" collapsed="false">
      <c r="A247" s="173"/>
      <c r="B247" s="173"/>
      <c r="C247" s="173" t="e">
        <f aca="false">INDEX('Club #'!$A$1:'Club #'!$C$508,MATCH(A241,'Club #'!$A$1:'Club #'!$A$508,0)+6,2)</f>
        <v>#N/A</v>
      </c>
      <c r="D247" s="173"/>
      <c r="E247" s="175" t="e">
        <f aca="false">INDEX('Club #'!$A$1:'Club #'!$C$508,MATCH(A241,'Club #'!$A$1:'Club #'!$A$508,0)+6,3)</f>
        <v>#N/A</v>
      </c>
      <c r="F247" s="173"/>
      <c r="G247" s="173" t="e">
        <f aca="false">C247&amp;"…."&amp;E247</f>
        <v>#N/A</v>
      </c>
      <c r="H247" s="173"/>
      <c r="I247" s="173" t="e">
        <f aca="false">INDEX('Club #'!$A$1:'Club #'!$C$508,MATCH(A241,'Club #'!$A$1:'Club #'!$A$508,0)+6,1)</f>
        <v>#N/A</v>
      </c>
      <c r="J247" s="173"/>
      <c r="K247" s="173" t="e">
        <f aca="false">IF(I247=$A$241,G247,"")</f>
        <v>#N/A</v>
      </c>
      <c r="L247" s="173"/>
      <c r="M247" s="173" t="str">
        <f aca="false">IF(ISNA(K247),"NO",IF(K247="","","("&amp;K247&amp;")"))</f>
        <v>NO</v>
      </c>
      <c r="N247" s="173"/>
    </row>
    <row r="248" customFormat="false" ht="15" hidden="false" customHeight="false" outlineLevel="0" collapsed="false">
      <c r="A248" s="173"/>
      <c r="B248" s="173"/>
      <c r="C248" s="173" t="e">
        <f aca="false">INDEX('Club #'!$A$1:'Club #'!$C$508,MATCH(A241,'Club #'!$A$1:'Club #'!$A$508,0)+7,2)</f>
        <v>#N/A</v>
      </c>
      <c r="D248" s="173"/>
      <c r="E248" s="175" t="e">
        <f aca="false">INDEX('Club #'!$A$1:'Club #'!$C$508,MATCH(A241,'Club #'!$A$1:'Club #'!$A$508,0)+7,3)</f>
        <v>#N/A</v>
      </c>
      <c r="F248" s="173"/>
      <c r="G248" s="173" t="e">
        <f aca="false">C248&amp;"…."&amp;E248</f>
        <v>#N/A</v>
      </c>
      <c r="H248" s="173"/>
      <c r="I248" s="173" t="e">
        <f aca="false">INDEX('Club #'!$A$1:'Club #'!$C$508,MATCH(A241,'Club #'!$A$1:'Club #'!$A$508,0)+7,1)</f>
        <v>#N/A</v>
      </c>
      <c r="J248" s="173"/>
      <c r="K248" s="173" t="e">
        <f aca="false">IF(I248=$A$241,G248,"")</f>
        <v>#N/A</v>
      </c>
      <c r="L248" s="173"/>
      <c r="M248" s="173" t="str">
        <f aca="false">IF(ISNA(K248),"NO",IF(K248="","","("&amp;K248&amp;")"))</f>
        <v>NO</v>
      </c>
      <c r="N248" s="173"/>
    </row>
    <row r="249" customFormat="false" ht="15" hidden="false" customHeight="false" outlineLevel="0" collapsed="false">
      <c r="A249" s="173"/>
      <c r="B249" s="173"/>
      <c r="C249" s="173" t="e">
        <f aca="false">INDEX('Club #'!$A$1:'Club #'!$C$508,MATCH(A241,'Club #'!$A$1:'Club #'!$A$508,0)+8,2)</f>
        <v>#N/A</v>
      </c>
      <c r="D249" s="173"/>
      <c r="E249" s="175" t="e">
        <f aca="false">INDEX('Club #'!$A$1:'Club #'!$C$508,MATCH(A241,'Club #'!$A$1:'Club #'!$A$508,0)+8,3)</f>
        <v>#N/A</v>
      </c>
      <c r="F249" s="173"/>
      <c r="G249" s="173" t="e">
        <f aca="false">C249&amp;"…."&amp;E249</f>
        <v>#N/A</v>
      </c>
      <c r="H249" s="173"/>
      <c r="I249" s="173" t="e">
        <f aca="false">INDEX('Club #'!$A$1:'Club #'!$C$508,MATCH(A241,'Club #'!$A$1:'Club #'!$A$508,0)+8,1)</f>
        <v>#N/A</v>
      </c>
      <c r="J249" s="173"/>
      <c r="K249" s="173" t="e">
        <f aca="false">IF(I249=$A$241,G249,"")</f>
        <v>#N/A</v>
      </c>
      <c r="L249" s="173"/>
      <c r="M249" s="173" t="str">
        <f aca="false">IF(ISNA(K249),"NO",IF(K249="","","("&amp;K249&amp;")"))</f>
        <v>NO</v>
      </c>
      <c r="N249" s="173"/>
    </row>
    <row r="250" customFormat="false" ht="15" hidden="false" customHeight="false" outlineLevel="0" collapsed="false">
      <c r="A250" s="173"/>
      <c r="B250" s="173"/>
      <c r="C250" s="173" t="e">
        <f aca="false">INDEX('Club #'!$A$1:'Club #'!$C$508,MATCH(A241,'Club #'!$A$1:'Club #'!$A$508,0)+9,2)</f>
        <v>#N/A</v>
      </c>
      <c r="D250" s="173"/>
      <c r="E250" s="175" t="e">
        <f aca="false">INDEX('Club #'!$A$1:'Club #'!$C$508,MATCH(A241,'Club #'!$A$1:'Club #'!$A$508,0)+9,3)</f>
        <v>#N/A</v>
      </c>
      <c r="F250" s="173"/>
      <c r="G250" s="173" t="e">
        <f aca="false">C250&amp;"…."&amp;E250</f>
        <v>#N/A</v>
      </c>
      <c r="H250" s="173"/>
      <c r="I250" s="173" t="e">
        <f aca="false">INDEX('Club #'!$A$1:'Club #'!$C$508,MATCH(A241,'Club #'!$A$1:'Club #'!$A$508,0)+9,1)</f>
        <v>#N/A</v>
      </c>
      <c r="J250" s="173"/>
      <c r="K250" s="173" t="e">
        <f aca="false">IF(I250=$A$241,G250,"")</f>
        <v>#N/A</v>
      </c>
      <c r="L250" s="173"/>
      <c r="M250" s="173" t="str">
        <f aca="false">IF(ISNA(K250),"NO",IF(K250="","","("&amp;K250&amp;")"))</f>
        <v>NO</v>
      </c>
      <c r="N250" s="173"/>
    </row>
    <row r="251" customFormat="false" ht="15" hidden="false" customHeight="false" outlineLevel="0" collapsed="false">
      <c r="A251" s="173"/>
      <c r="B251" s="173"/>
      <c r="C251" s="173" t="e">
        <f aca="false">INDEX('Club #'!$A$1:'Club #'!$C$508,MATCH(A241,'Club #'!$A$1:'Club #'!$A$508,0)+10,2)</f>
        <v>#N/A</v>
      </c>
      <c r="D251" s="173"/>
      <c r="E251" s="175" t="e">
        <f aca="false">INDEX('Club #'!$A$1:'Club #'!$C$508,MATCH(A241,'Club #'!$A$1:'Club #'!$A$508,0)+10,3)</f>
        <v>#N/A</v>
      </c>
      <c r="F251" s="173"/>
      <c r="G251" s="173" t="e">
        <f aca="false">C251&amp;"…."&amp;E251</f>
        <v>#N/A</v>
      </c>
      <c r="H251" s="173"/>
      <c r="I251" s="173" t="e">
        <f aca="false">INDEX('Club #'!$A$1:'Club #'!$C$508,MATCH(A241,'Club #'!$A$1:'Club #'!$A$508,0)+10,1)</f>
        <v>#N/A</v>
      </c>
      <c r="J251" s="173"/>
      <c r="K251" s="173" t="e">
        <f aca="false">IF(I251=$A$241,G251,"")</f>
        <v>#N/A</v>
      </c>
      <c r="L251" s="173"/>
      <c r="M251" s="173" t="str">
        <f aca="false">IF(ISNA(K251),"NO",IF(K251="","","("&amp;K251&amp;")"))</f>
        <v>NO</v>
      </c>
      <c r="N251" s="173"/>
    </row>
    <row r="252" customFormat="false" ht="1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</row>
    <row r="253" customFormat="false" ht="15" hidden="false" customHeight="false" outlineLevel="0" collapsed="false">
      <c r="A253" s="178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</row>
    <row r="254" customFormat="false" ht="1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</row>
    <row r="255" customFormat="false" ht="15" hidden="false" customHeight="false" outlineLevel="0" collapsed="false">
      <c r="A255" s="179"/>
      <c r="B255" s="173"/>
      <c r="C255" s="173"/>
      <c r="D255" s="173"/>
      <c r="E255" s="175"/>
      <c r="F255" s="173"/>
      <c r="G255" s="173"/>
      <c r="H255" s="173"/>
      <c r="I255" s="173"/>
      <c r="J255" s="173"/>
      <c r="K255" s="173"/>
      <c r="L255" s="173"/>
      <c r="M255" s="173" t="str">
        <f aca="false">IF(ISNA(K255),"NO",IF(K255="","","("&amp;K255&amp;")"))</f>
        <v/>
      </c>
      <c r="N255" s="173"/>
    </row>
    <row r="256" customFormat="false" ht="15" hidden="false" customHeight="false" outlineLevel="0" collapsed="false">
      <c r="A256" s="173"/>
      <c r="B256" s="173"/>
      <c r="C256" s="173"/>
      <c r="D256" s="173"/>
      <c r="E256" s="175"/>
      <c r="F256" s="173"/>
      <c r="G256" s="173"/>
      <c r="H256" s="173"/>
      <c r="I256" s="173"/>
      <c r="J256" s="173"/>
      <c r="K256" s="173"/>
      <c r="L256" s="173"/>
      <c r="M256" s="173" t="str">
        <f aca="false">IF(ISNA(K256),"NO",IF(K256="","","("&amp;K256&amp;")"))</f>
        <v/>
      </c>
      <c r="N256" s="173"/>
    </row>
    <row r="257" customFormat="false" ht="15" hidden="false" customHeight="false" outlineLevel="0" collapsed="false">
      <c r="A257" s="173"/>
      <c r="B257" s="173"/>
      <c r="C257" s="173"/>
      <c r="D257" s="173"/>
      <c r="E257" s="175"/>
      <c r="F257" s="173"/>
      <c r="G257" s="173"/>
      <c r="H257" s="173"/>
      <c r="I257" s="173"/>
      <c r="J257" s="173"/>
      <c r="K257" s="173"/>
      <c r="L257" s="173"/>
      <c r="M257" s="173" t="str">
        <f aca="false">IF(ISNA(K257),"NO",IF(K257="","","("&amp;K257&amp;")"))</f>
        <v/>
      </c>
      <c r="N257" s="173"/>
    </row>
    <row r="258" customFormat="false" ht="15" hidden="false" customHeight="false" outlineLevel="0" collapsed="false">
      <c r="A258" s="173"/>
      <c r="B258" s="173"/>
      <c r="C258" s="173"/>
      <c r="D258" s="173"/>
      <c r="E258" s="175"/>
      <c r="F258" s="173"/>
      <c r="G258" s="173"/>
      <c r="H258" s="173"/>
      <c r="I258" s="180" t="s">
        <v>469</v>
      </c>
      <c r="J258" s="173"/>
      <c r="K258" s="173"/>
      <c r="L258" s="173"/>
      <c r="M258" s="173" t="str">
        <f aca="false">IF(ISNA(K258),"NO",IF(K258="","","("&amp;K258&amp;")"))</f>
        <v/>
      </c>
      <c r="N258" s="173"/>
    </row>
    <row r="259" customFormat="false" ht="15" hidden="false" customHeight="false" outlineLevel="0" collapsed="false">
      <c r="A259" s="173" t="s">
        <v>470</v>
      </c>
      <c r="B259" s="173"/>
      <c r="C259" s="173"/>
      <c r="D259" s="173"/>
      <c r="E259" s="175"/>
      <c r="F259" s="173"/>
      <c r="G259" s="173"/>
      <c r="H259" s="173"/>
      <c r="I259" s="180" t="s">
        <v>471</v>
      </c>
      <c r="J259" s="173"/>
      <c r="K259" s="173"/>
      <c r="L259" s="173"/>
      <c r="M259" s="173"/>
      <c r="N259" s="173"/>
    </row>
    <row r="260" customFormat="false" ht="15.6" hidden="false" customHeight="false" outlineLevel="0" collapsed="false">
      <c r="A260" s="173"/>
      <c r="B260" s="173"/>
      <c r="C260" s="173"/>
      <c r="D260" s="173"/>
      <c r="E260" s="175"/>
      <c r="F260" s="173"/>
      <c r="G260" s="173"/>
      <c r="H260" s="173"/>
      <c r="I260" s="173"/>
      <c r="J260" s="173"/>
      <c r="K260" s="173"/>
      <c r="L260" s="173"/>
      <c r="M260" s="173"/>
      <c r="N260" s="173"/>
    </row>
    <row r="261" customFormat="false" ht="16.2" hidden="false" customHeight="false" outlineLevel="0" collapsed="false">
      <c r="A261" s="181" t="n">
        <v>5972</v>
      </c>
      <c r="B261" s="173"/>
      <c r="C261" s="173"/>
      <c r="D261" s="173"/>
      <c r="E261" s="175" t="str">
        <f aca="false">IF(A8="","",MID(A8,2,LEN(A8)))</f>
        <v/>
      </c>
      <c r="F261" s="173"/>
      <c r="G261" s="173"/>
      <c r="H261" s="173"/>
      <c r="I261" s="185" t="e">
        <f aca="false">IF(I241=I242,"DUPLICATE",1)</f>
        <v>#N/A</v>
      </c>
      <c r="J261" s="173"/>
      <c r="K261" s="173"/>
      <c r="L261" s="173"/>
      <c r="M261" s="173"/>
      <c r="N261" s="173"/>
    </row>
    <row r="262" customFormat="false" ht="15.6" hidden="false" customHeight="false" outlineLevel="0" collapsed="false">
      <c r="A262" s="173" t="e">
        <f aca="false">INDEX($C$262:$C$268,MATCH(A261,$E$262:$E$268,0),1)</f>
        <v>#N/A</v>
      </c>
      <c r="B262" s="173"/>
      <c r="C262" s="173" t="e">
        <f aca="false">IF(I241=$A$241,C241,"")</f>
        <v>#N/A</v>
      </c>
      <c r="D262" s="173"/>
      <c r="E262" s="0" t="e">
        <f aca="false">IF(I241=$A$241,E241,"")</f>
        <v>#N/A</v>
      </c>
      <c r="F262" s="173"/>
      <c r="G262" s="173"/>
      <c r="H262" s="173"/>
      <c r="I262" s="0" t="e">
        <f aca="false">IF(I241=$A$241,I241,"")</f>
        <v>#N/A</v>
      </c>
      <c r="J262" s="173"/>
      <c r="K262" s="173"/>
      <c r="L262" s="173"/>
      <c r="M262" s="173"/>
      <c r="N262" s="173"/>
    </row>
    <row r="263" customFormat="false" ht="15" hidden="false" customHeight="false" outlineLevel="0" collapsed="false">
      <c r="A263" s="173" t="str">
        <f aca="false">IF(ISNA(A262),"NO","YES")</f>
        <v>NO</v>
      </c>
      <c r="B263" s="173"/>
      <c r="C263" s="173" t="e">
        <f aca="false">IF(I242=$A$241,C242,"")</f>
        <v>#N/A</v>
      </c>
      <c r="D263" s="173"/>
      <c r="E263" s="0" t="e">
        <f aca="false">IF(I242=$A$241,E242,"")</f>
        <v>#N/A</v>
      </c>
      <c r="F263" s="173"/>
      <c r="G263" s="173"/>
      <c r="H263" s="173"/>
      <c r="I263" s="0" t="e">
        <f aca="false">IF(I242=$A$241,I242,"")</f>
        <v>#N/A</v>
      </c>
      <c r="J263" s="173"/>
      <c r="K263" s="173"/>
      <c r="L263" s="173"/>
      <c r="M263" s="173"/>
    </row>
    <row r="264" customFormat="false" ht="15" hidden="false" customHeight="false" outlineLevel="0" collapsed="false">
      <c r="A264" s="173"/>
      <c r="B264" s="173"/>
      <c r="C264" s="173" t="e">
        <f aca="false">IF(I243=$A$241,C243,"")</f>
        <v>#N/A</v>
      </c>
      <c r="D264" s="173"/>
      <c r="E264" s="0" t="e">
        <f aca="false">IF(I243=$A$241,E243,"")</f>
        <v>#N/A</v>
      </c>
      <c r="F264" s="173"/>
      <c r="G264" s="173"/>
      <c r="H264" s="173"/>
      <c r="I264" s="0" t="e">
        <f aca="false">IF(I243=$A$241,I243,"")</f>
        <v>#N/A</v>
      </c>
      <c r="J264" s="173"/>
      <c r="K264" s="173"/>
      <c r="L264" s="173"/>
      <c r="M264" s="173"/>
    </row>
    <row r="265" customFormat="false" ht="15" hidden="false" customHeight="false" outlineLevel="0" collapsed="false">
      <c r="A265" s="173"/>
      <c r="B265" s="173"/>
      <c r="C265" s="173" t="e">
        <f aca="false">IF(I244=$A$241,C244,"")</f>
        <v>#N/A</v>
      </c>
      <c r="D265" s="173"/>
      <c r="E265" s="0" t="e">
        <f aca="false">IF(I244=$A$241,E244,"")</f>
        <v>#N/A</v>
      </c>
      <c r="F265" s="173"/>
      <c r="G265" s="173"/>
      <c r="H265" s="173"/>
      <c r="I265" s="0" t="e">
        <f aca="false">IF(I244=$A$241,I244,"")</f>
        <v>#N/A</v>
      </c>
      <c r="J265" s="173"/>
      <c r="K265" s="173"/>
      <c r="L265" s="173"/>
      <c r="M265" s="173"/>
    </row>
    <row r="266" customFormat="false" ht="15" hidden="false" customHeight="false" outlineLevel="0" collapsed="false">
      <c r="B266" s="173"/>
      <c r="C266" s="173" t="e">
        <f aca="false">IF(I245=$A$241,C245,"")</f>
        <v>#N/A</v>
      </c>
      <c r="D266" s="173"/>
      <c r="E266" s="0" t="e">
        <f aca="false">IF(I245=$A$241,E245,"")</f>
        <v>#N/A</v>
      </c>
      <c r="I266" s="0" t="e">
        <f aca="false">IF(I245=$A$241,I245,"")</f>
        <v>#N/A</v>
      </c>
      <c r="J266" s="173"/>
      <c r="K266" s="173"/>
      <c r="L266" s="173"/>
      <c r="M266" s="173"/>
      <c r="N266" s="173"/>
    </row>
    <row r="267" customFormat="false" ht="15" hidden="false" customHeight="false" outlineLevel="0" collapsed="false">
      <c r="B267" s="173"/>
      <c r="C267" s="173" t="e">
        <f aca="false">IF(I246=$A$241,C246,"")</f>
        <v>#N/A</v>
      </c>
      <c r="D267" s="173"/>
      <c r="E267" s="0" t="e">
        <f aca="false">IF(I246=$A$241,E246,"")</f>
        <v>#N/A</v>
      </c>
      <c r="I267" s="0" t="e">
        <f aca="false">IF(I246=$A$241,I246,"")</f>
        <v>#N/A</v>
      </c>
      <c r="J267" s="173"/>
      <c r="K267" s="173"/>
      <c r="L267" s="173"/>
      <c r="M267" s="173"/>
      <c r="N267" s="173"/>
    </row>
    <row r="268" customFormat="false" ht="15" hidden="false" customHeight="false" outlineLevel="0" collapsed="false">
      <c r="B268" s="173"/>
      <c r="C268" s="173" t="e">
        <f aca="false">IF(I247=$A$241,C247,"")</f>
        <v>#N/A</v>
      </c>
      <c r="D268" s="173"/>
      <c r="E268" s="0" t="e">
        <f aca="false">IF(I247=$A$241,E247,"")</f>
        <v>#N/A</v>
      </c>
      <c r="I268" s="0" t="e">
        <f aca="false">IF(I247=$A$241,I247,"")</f>
        <v>#N/A</v>
      </c>
      <c r="J268" s="173"/>
      <c r="K268" s="173"/>
      <c r="L268" s="173"/>
      <c r="M268" s="173"/>
      <c r="N268" s="173"/>
    </row>
    <row r="269" customFormat="false" ht="15" hidden="false" customHeight="false" outlineLevel="0" collapsed="false">
      <c r="B269" s="173"/>
      <c r="C269" s="173" t="e">
        <f aca="false">IF(I248=$A$241,C248,"")</f>
        <v>#N/A</v>
      </c>
      <c r="D269" s="173"/>
      <c r="E269" s="175"/>
      <c r="F269" s="173"/>
      <c r="G269" s="173"/>
      <c r="H269" s="173"/>
      <c r="I269" s="0" t="e">
        <f aca="false">IF(I248=$A$241,I248,"")</f>
        <v>#N/A</v>
      </c>
      <c r="J269" s="173"/>
      <c r="K269" s="173"/>
      <c r="L269" s="173"/>
      <c r="M269" s="173"/>
      <c r="N269" s="173"/>
    </row>
    <row r="270" customFormat="false" ht="15" hidden="false" customHeight="false" outlineLevel="0" collapsed="false">
      <c r="B270" s="173"/>
      <c r="C270" s="173"/>
      <c r="D270" s="173"/>
      <c r="E270" s="175"/>
      <c r="F270" s="173"/>
      <c r="G270" s="173"/>
      <c r="H270" s="173"/>
      <c r="I270" s="0" t="e">
        <f aca="false">IF(I249=$A$241,I249,"")</f>
        <v>#N/A</v>
      </c>
      <c r="J270" s="173"/>
      <c r="K270" s="173"/>
      <c r="L270" s="173"/>
      <c r="M270" s="173"/>
      <c r="N270" s="173"/>
    </row>
    <row r="271" customFormat="false" ht="15" hidden="false" customHeight="false" outlineLevel="0" collapsed="false">
      <c r="B271" s="173"/>
      <c r="C271" s="173"/>
      <c r="D271" s="173"/>
      <c r="E271" s="175"/>
      <c r="F271" s="173"/>
      <c r="G271" s="173"/>
      <c r="H271" s="173"/>
      <c r="I271" s="0" t="e">
        <f aca="false">IF(I250=$A$241,I250,"")</f>
        <v>#N/A</v>
      </c>
      <c r="J271" s="173"/>
      <c r="K271" s="173"/>
      <c r="L271" s="173"/>
      <c r="M271" s="173"/>
      <c r="N271" s="173"/>
    </row>
    <row r="272" customFormat="false" ht="15" hidden="false" customHeight="false" outlineLevel="0" collapsed="false"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</row>
    <row r="273" customFormat="false" ht="15" hidden="false" customHeight="false" outlineLevel="0" collapsed="false"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</row>
    <row r="274" customFormat="false" ht="15" hidden="false" customHeight="false" outlineLevel="0" collapsed="false"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</row>
    <row r="275" customFormat="false" ht="15" hidden="false" customHeight="false" outlineLevel="0" collapsed="false">
      <c r="B275" s="173"/>
      <c r="C275" s="173"/>
      <c r="D275" s="173"/>
      <c r="E275" s="175"/>
      <c r="F275" s="173"/>
      <c r="G275" s="173"/>
      <c r="H275" s="173"/>
      <c r="I275" s="173"/>
      <c r="J275" s="173"/>
      <c r="K275" s="173"/>
      <c r="L275" s="173"/>
      <c r="M275" s="173"/>
      <c r="N275" s="173"/>
    </row>
    <row r="276" customFormat="false" ht="15" hidden="false" customHeight="false" outlineLevel="0" collapsed="false">
      <c r="B276" s="173"/>
      <c r="C276" s="173"/>
      <c r="D276" s="173"/>
      <c r="E276" s="175"/>
      <c r="F276" s="173"/>
      <c r="G276" s="173"/>
      <c r="H276" s="173"/>
      <c r="I276" s="173"/>
      <c r="J276" s="173"/>
      <c r="K276" s="173"/>
      <c r="L276" s="173"/>
      <c r="M276" s="173"/>
      <c r="N276" s="173"/>
    </row>
    <row r="277" customFormat="false" ht="15" hidden="false" customHeight="false" outlineLevel="0" collapsed="false">
      <c r="B277" s="173"/>
      <c r="C277" s="173"/>
      <c r="D277" s="173"/>
      <c r="E277" s="175"/>
      <c r="F277" s="173"/>
      <c r="G277" s="173"/>
      <c r="H277" s="173"/>
      <c r="I277" s="173"/>
      <c r="J277" s="173"/>
      <c r="K277" s="173"/>
      <c r="L277" s="173"/>
      <c r="M277" s="173"/>
      <c r="N277" s="173"/>
    </row>
    <row r="278" customFormat="false" ht="15" hidden="false" customHeight="false" outlineLevel="0" collapsed="false">
      <c r="B278" s="173"/>
      <c r="C278" s="173"/>
      <c r="D278" s="173"/>
      <c r="E278" s="175"/>
      <c r="F278" s="173"/>
      <c r="G278" s="173"/>
      <c r="H278" s="173"/>
      <c r="I278" s="173"/>
      <c r="J278" s="173"/>
      <c r="K278" s="173"/>
      <c r="L278" s="173"/>
      <c r="M278" s="173"/>
      <c r="N278" s="173"/>
    </row>
    <row r="279" customFormat="false" ht="15" hidden="false" customHeight="false" outlineLevel="0" collapsed="false">
      <c r="B279" s="173"/>
      <c r="C279" s="173"/>
      <c r="D279" s="173"/>
      <c r="E279" s="175"/>
      <c r="F279" s="173"/>
      <c r="G279" s="173"/>
      <c r="H279" s="173"/>
      <c r="I279" s="173"/>
      <c r="J279" s="173"/>
      <c r="K279" s="173"/>
      <c r="L279" s="173"/>
      <c r="M279" s="173"/>
      <c r="N279" s="173"/>
    </row>
    <row r="280" customFormat="false" ht="15" hidden="false" customHeight="false" outlineLevel="0" collapsed="false">
      <c r="A280" s="173"/>
      <c r="B280" s="173"/>
      <c r="C280" s="173"/>
      <c r="D280" s="173"/>
      <c r="E280" s="175"/>
      <c r="F280" s="173"/>
      <c r="G280" s="173"/>
      <c r="H280" s="173"/>
      <c r="I280" s="173"/>
      <c r="J280" s="173"/>
      <c r="K280" s="173"/>
      <c r="L280" s="173"/>
      <c r="M280" s="173"/>
      <c r="N280" s="173"/>
    </row>
    <row r="281" customFormat="false" ht="15" hidden="false" customHeight="false" outlineLevel="0" collapsed="false">
      <c r="A281" s="174" t="n">
        <f aca="false">C9</f>
        <v>0</v>
      </c>
      <c r="B281" s="173" t="str">
        <f aca="false">IF(ISNA(I281),"NO","YES")</f>
        <v>NO</v>
      </c>
      <c r="C281" s="173" t="e">
        <f aca="false">INDEX('Club #'!$A$1:'Club #'!$C$508,MATCH(A281,'Club #'!$A$1:'Club #'!$A$508,0),2)</f>
        <v>#N/A</v>
      </c>
      <c r="D281" s="173"/>
      <c r="E281" s="175" t="e">
        <f aca="false">INDEX('Club #'!$A$1:'Club #'!$C$508,MATCH(A281,'Club #'!$A$1:'Club #'!$A$508,0),3)</f>
        <v>#N/A</v>
      </c>
      <c r="F281" s="173"/>
      <c r="G281" s="173" t="e">
        <f aca="false">C281&amp;"…."&amp;E281</f>
        <v>#N/A</v>
      </c>
      <c r="H281" s="173"/>
      <c r="I281" s="173" t="e">
        <f aca="false">INDEX('Club #'!$A$1:'Club #'!$C$508,MATCH(A281,'Club #'!$A$1:'Club #'!$A$508,0),1)</f>
        <v>#N/A</v>
      </c>
      <c r="J281" s="173"/>
      <c r="K281" s="173" t="e">
        <f aca="false">IF(I281=$A$281,G281,"")</f>
        <v>#N/A</v>
      </c>
      <c r="L281" s="173"/>
      <c r="M281" s="173" t="str">
        <f aca="false">IF(ISNA(K281),"NO",IF(K281="","","("&amp;K281&amp;")"))</f>
        <v>NO</v>
      </c>
      <c r="N281" s="173"/>
    </row>
    <row r="282" customFormat="false" ht="15" hidden="false" customHeight="false" outlineLevel="0" collapsed="false">
      <c r="A282" s="173"/>
      <c r="B282" s="173"/>
      <c r="C282" s="173" t="e">
        <f aca="false">INDEX('Club #'!$A$1:'Club #'!$C$508,MATCH(A281,'Club #'!$A$1:'Club #'!$A$508,0)+1,2)</f>
        <v>#N/A</v>
      </c>
      <c r="D282" s="173"/>
      <c r="E282" s="175" t="e">
        <f aca="false">INDEX('Club #'!$A$1:'Club #'!$C$508,MATCH(A281,'Club #'!$A$1:'Club #'!$A$508,0)+1,3)</f>
        <v>#N/A</v>
      </c>
      <c r="F282" s="173"/>
      <c r="G282" s="173" t="e">
        <f aca="false">C282&amp;"…."&amp;E282</f>
        <v>#N/A</v>
      </c>
      <c r="H282" s="173"/>
      <c r="I282" s="173" t="e">
        <f aca="false">INDEX('Club #'!$A$1:'Club #'!$C$508,MATCH(A281,'Club #'!$A$1:'Club #'!$A$508,0)+1,1)</f>
        <v>#N/A</v>
      </c>
      <c r="J282" s="173"/>
      <c r="K282" s="173" t="e">
        <f aca="false">IF(I282=$A$281,G282,"")</f>
        <v>#N/A</v>
      </c>
      <c r="L282" s="173"/>
      <c r="M282" s="173" t="str">
        <f aca="false">IF(ISNA(K282),"NO",IF(K282="","","("&amp;K282&amp;")"))</f>
        <v>NO</v>
      </c>
      <c r="N282" s="173"/>
    </row>
    <row r="283" customFormat="false" ht="15" hidden="false" customHeight="false" outlineLevel="0" collapsed="false">
      <c r="A283" s="173" t="e">
        <f aca="false">VLOOKUP(C9,'Club #'!$A$3:'Club #'!$C$300,3,0)</f>
        <v>#N/A</v>
      </c>
      <c r="B283" s="173"/>
      <c r="C283" s="173" t="e">
        <f aca="false">INDEX('Club #'!$A$1:'Club #'!$C$508,MATCH(A281,'Club #'!$A$1:'Club #'!$A$508,0)+2,2)</f>
        <v>#N/A</v>
      </c>
      <c r="D283" s="173"/>
      <c r="E283" s="175" t="e">
        <f aca="false">INDEX('Club #'!$A$1:'Club #'!$C$508,MATCH(A281,'Club #'!$A$1:'Club #'!$A$508,0)+2,3)</f>
        <v>#N/A</v>
      </c>
      <c r="F283" s="173"/>
      <c r="G283" s="173" t="e">
        <f aca="false">C283&amp;"…."&amp;E283</f>
        <v>#N/A</v>
      </c>
      <c r="H283" s="173"/>
      <c r="I283" s="173" t="e">
        <f aca="false">INDEX('Club #'!$A$1:'Club #'!$C$508,MATCH(A281,'Club #'!$A$1:'Club #'!$A$508,0)+2,1)</f>
        <v>#N/A</v>
      </c>
      <c r="J283" s="173"/>
      <c r="K283" s="173" t="e">
        <f aca="false">IF(I283=$A$281,G283,"")</f>
        <v>#N/A</v>
      </c>
      <c r="L283" s="173"/>
      <c r="M283" s="173" t="str">
        <f aca="false">IF(ISNA(K283),"NO",IF(K283="","","("&amp;K283&amp;")"))</f>
        <v>NO</v>
      </c>
      <c r="N283" s="173"/>
    </row>
    <row r="284" customFormat="false" ht="15" hidden="false" customHeight="false" outlineLevel="0" collapsed="false">
      <c r="A284" s="173" t="str">
        <f aca="false">IF(ISNA(A283),"NO","YES")</f>
        <v>NO</v>
      </c>
      <c r="B284" s="173"/>
      <c r="C284" s="173" t="e">
        <f aca="false">INDEX('Club #'!$A$1:'Club #'!$C$508,MATCH(A281,'Club #'!$A$1:'Club #'!$A$508,0)+3,2)</f>
        <v>#N/A</v>
      </c>
      <c r="D284" s="173"/>
      <c r="E284" s="175" t="e">
        <f aca="false">INDEX('Club #'!$A$1:'Club #'!$C$508,MATCH(A281,'Club #'!$A$1:'Club #'!$A$508,0)+3,3)</f>
        <v>#N/A</v>
      </c>
      <c r="F284" s="173"/>
      <c r="G284" s="173" t="e">
        <f aca="false">C284&amp;"…."&amp;E284</f>
        <v>#N/A</v>
      </c>
      <c r="H284" s="173"/>
      <c r="I284" s="173" t="e">
        <f aca="false">INDEX('Club #'!$A$1:'Club #'!$C$508,MATCH(A281,'Club #'!$A$1:'Club #'!$A$508,0)+3,1)</f>
        <v>#N/A</v>
      </c>
      <c r="J284" s="173"/>
      <c r="K284" s="173" t="e">
        <f aca="false">IF(I284=$A$281,G284,"")</f>
        <v>#N/A</v>
      </c>
      <c r="L284" s="173"/>
      <c r="M284" s="173" t="str">
        <f aca="false">IF(ISNA(K284),"NO",IF(K284="","","("&amp;K284&amp;")"))</f>
        <v>NO</v>
      </c>
      <c r="N284" s="173"/>
    </row>
    <row r="285" customFormat="false" ht="15" hidden="false" customHeight="false" outlineLevel="0" collapsed="false">
      <c r="A285" s="173"/>
      <c r="B285" s="173"/>
      <c r="C285" s="173" t="e">
        <f aca="false">INDEX('Club #'!$A$1:'Club #'!$C$508,MATCH(A281,'Club #'!$A$1:'Club #'!$A$508,0)+4,2)</f>
        <v>#N/A</v>
      </c>
      <c r="D285" s="173"/>
      <c r="E285" s="175" t="e">
        <f aca="false">INDEX('Club #'!$A$1:'Club #'!$C$508,MATCH(A281,'Club #'!$A$1:'Club #'!$A$508,0)+4,3)</f>
        <v>#N/A</v>
      </c>
      <c r="F285" s="173"/>
      <c r="G285" s="173" t="e">
        <f aca="false">C285&amp;"…."&amp;E285</f>
        <v>#N/A</v>
      </c>
      <c r="H285" s="173"/>
      <c r="I285" s="173" t="e">
        <f aca="false">INDEX('Club #'!$A$1:'Club #'!$C$508,MATCH(A281,'Club #'!$A$1:'Club #'!$A$508,0)+4,1)</f>
        <v>#N/A</v>
      </c>
      <c r="J285" s="173"/>
      <c r="K285" s="173" t="e">
        <f aca="false">IF(I285=$A$281,G285,"")</f>
        <v>#N/A</v>
      </c>
      <c r="L285" s="173"/>
      <c r="M285" s="173" t="str">
        <f aca="false">IF(ISNA(K285),"NO",IF(K285="","","("&amp;K285&amp;")"))</f>
        <v>NO</v>
      </c>
      <c r="N285" s="173"/>
    </row>
    <row r="286" customFormat="false" ht="15" hidden="false" customHeight="false" outlineLevel="0" collapsed="false">
      <c r="A286" s="177" t="s">
        <v>467</v>
      </c>
      <c r="B286" s="173"/>
      <c r="C286" s="173" t="e">
        <f aca="false">INDEX('Club #'!$A$1:'Club #'!$C$508,MATCH(A281,'Club #'!$A$1:'Club #'!$A$508,0)+5,2)</f>
        <v>#N/A</v>
      </c>
      <c r="D286" s="173"/>
      <c r="E286" s="175" t="e">
        <f aca="false">INDEX('Club #'!$A$1:'Club #'!$C$508,MATCH(A281,'Club #'!$A$1:'Club #'!$A$508,0)+5,3)</f>
        <v>#N/A</v>
      </c>
      <c r="F286" s="173"/>
      <c r="G286" s="173" t="e">
        <f aca="false">C286&amp;"…."&amp;E286</f>
        <v>#N/A</v>
      </c>
      <c r="H286" s="173"/>
      <c r="I286" s="173" t="e">
        <f aca="false">INDEX('Club #'!$A$1:'Club #'!$C$508,MATCH(A281,'Club #'!$A$1:'Club #'!$A$508,0)+5,1)</f>
        <v>#N/A</v>
      </c>
      <c r="J286" s="173"/>
      <c r="K286" s="173" t="e">
        <f aca="false">IF(I286=$A$281,G286,"")</f>
        <v>#N/A</v>
      </c>
      <c r="L286" s="173"/>
      <c r="M286" s="173" t="str">
        <f aca="false">IF(ISNA(K286),"NO",IF(K286="","","("&amp;K286&amp;")"))</f>
        <v>NO</v>
      </c>
      <c r="N286" s="173"/>
    </row>
    <row r="287" customFormat="false" ht="15" hidden="false" customHeight="false" outlineLevel="0" collapsed="false">
      <c r="A287" s="173"/>
      <c r="B287" s="173"/>
      <c r="C287" s="173" t="e">
        <f aca="false">INDEX('Club #'!$A$1:'Club #'!$C$508,MATCH(A281,'Club #'!$A$1:'Club #'!$A$508,0)+6,2)</f>
        <v>#N/A</v>
      </c>
      <c r="D287" s="173"/>
      <c r="E287" s="175" t="e">
        <f aca="false">INDEX('Club #'!$A$1:'Club #'!$C$508,MATCH(A281,'Club #'!$A$1:'Club #'!$A$508,0)+6,3)</f>
        <v>#N/A</v>
      </c>
      <c r="F287" s="173"/>
      <c r="G287" s="173" t="e">
        <f aca="false">C287&amp;"…."&amp;E287</f>
        <v>#N/A</v>
      </c>
      <c r="H287" s="173"/>
      <c r="I287" s="173" t="e">
        <f aca="false">INDEX('Club #'!$A$1:'Club #'!$C$508,MATCH(A281,'Club #'!$A$1:'Club #'!$A$508,0)+6,1)</f>
        <v>#N/A</v>
      </c>
      <c r="J287" s="173"/>
      <c r="K287" s="173" t="e">
        <f aca="false">IF(I287=$A$281,G287,"")</f>
        <v>#N/A</v>
      </c>
      <c r="L287" s="173"/>
      <c r="M287" s="173" t="str">
        <f aca="false">IF(ISNA(K287),"NO",IF(K287="","","("&amp;K287&amp;")"))</f>
        <v>NO</v>
      </c>
      <c r="N287" s="173"/>
    </row>
    <row r="288" customFormat="false" ht="15" hidden="false" customHeight="false" outlineLevel="0" collapsed="false">
      <c r="A288" s="173"/>
      <c r="B288" s="173"/>
      <c r="C288" s="173" t="e">
        <f aca="false">INDEX('Club #'!$A$1:'Club #'!$C$508,MATCH(A281,'Club #'!$A$1:'Club #'!$A$508,0)+7,2)</f>
        <v>#N/A</v>
      </c>
      <c r="D288" s="173"/>
      <c r="E288" s="175" t="e">
        <f aca="false">INDEX('Club #'!$A$1:'Club #'!$C$508,MATCH(A281,'Club #'!$A$1:'Club #'!$A$508,0)+7,3)</f>
        <v>#N/A</v>
      </c>
      <c r="F288" s="173"/>
      <c r="G288" s="173" t="e">
        <f aca="false">C288&amp;"…."&amp;E288</f>
        <v>#N/A</v>
      </c>
      <c r="H288" s="173"/>
      <c r="I288" s="173" t="e">
        <f aca="false">INDEX('Club #'!$A$1:'Club #'!$C$508,MATCH(A281,'Club #'!$A$1:'Club #'!$A$508,0)+7,1)</f>
        <v>#N/A</v>
      </c>
      <c r="J288" s="173"/>
      <c r="K288" s="173" t="e">
        <f aca="false">IF(I288=$A$281,G288,"")</f>
        <v>#N/A</v>
      </c>
      <c r="L288" s="173"/>
      <c r="M288" s="173" t="str">
        <f aca="false">IF(ISNA(K288),"NO",IF(K288="","","("&amp;K288&amp;")"))</f>
        <v>NO</v>
      </c>
      <c r="N288" s="173"/>
    </row>
    <row r="289" customFormat="false" ht="15" hidden="false" customHeight="false" outlineLevel="0" collapsed="false">
      <c r="A289" s="173"/>
      <c r="B289" s="173"/>
      <c r="C289" s="173" t="e">
        <f aca="false">INDEX('Club #'!$A$1:'Club #'!$C$508,MATCH(A281,'Club #'!$A$1:'Club #'!$A$508,0)+8,2)</f>
        <v>#N/A</v>
      </c>
      <c r="D289" s="173"/>
      <c r="E289" s="175" t="e">
        <f aca="false">INDEX('Club #'!$A$1:'Club #'!$C$508,MATCH(A281,'Club #'!$A$1:'Club #'!$A$508,0)+8,3)</f>
        <v>#N/A</v>
      </c>
      <c r="F289" s="173"/>
      <c r="G289" s="173" t="e">
        <f aca="false">C289&amp;"…."&amp;E289</f>
        <v>#N/A</v>
      </c>
      <c r="H289" s="173"/>
      <c r="I289" s="173" t="e">
        <f aca="false">INDEX('Club #'!$A$1:'Club #'!$C$508,MATCH(A281,'Club #'!$A$1:'Club #'!$A$508,0)+8,1)</f>
        <v>#N/A</v>
      </c>
      <c r="J289" s="173"/>
      <c r="K289" s="173" t="e">
        <f aca="false">IF(I289=$A$281,G289,"")</f>
        <v>#N/A</v>
      </c>
      <c r="L289" s="173"/>
      <c r="M289" s="173" t="str">
        <f aca="false">IF(ISNA(K289),"NO",IF(K289="","","("&amp;K289&amp;")"))</f>
        <v>NO</v>
      </c>
      <c r="N289" s="173"/>
    </row>
    <row r="290" customFormat="false" ht="15" hidden="false" customHeight="false" outlineLevel="0" collapsed="false">
      <c r="A290" s="173"/>
      <c r="B290" s="173"/>
      <c r="C290" s="173" t="e">
        <f aca="false">INDEX('Club #'!$A$1:'Club #'!$C$508,MATCH(A281,'Club #'!$A$1:'Club #'!$A$508,0)+9,2)</f>
        <v>#N/A</v>
      </c>
      <c r="D290" s="173"/>
      <c r="E290" s="175" t="e">
        <f aca="false">INDEX('Club #'!$A$1:'Club #'!$C$508,MATCH(A281,'Club #'!$A$1:'Club #'!$A$508,0)+9,3)</f>
        <v>#N/A</v>
      </c>
      <c r="F290" s="173"/>
      <c r="G290" s="173" t="e">
        <f aca="false">C290&amp;"…."&amp;E290</f>
        <v>#N/A</v>
      </c>
      <c r="H290" s="173"/>
      <c r="I290" s="173" t="e">
        <f aca="false">INDEX('Club #'!$A$1:'Club #'!$C$508,MATCH(A281,'Club #'!$A$1:'Club #'!$A$508,0)+9,1)</f>
        <v>#N/A</v>
      </c>
      <c r="J290" s="173"/>
      <c r="K290" s="173" t="e">
        <f aca="false">IF(I290=$A$281,G290,"")</f>
        <v>#N/A</v>
      </c>
      <c r="L290" s="173"/>
      <c r="M290" s="173" t="str">
        <f aca="false">IF(ISNA(K290),"NO",IF(K290="","","("&amp;K290&amp;")"))</f>
        <v>NO</v>
      </c>
      <c r="N290" s="173"/>
    </row>
    <row r="291" customFormat="false" ht="15" hidden="false" customHeight="false" outlineLevel="0" collapsed="false">
      <c r="A291" s="173"/>
      <c r="B291" s="173"/>
      <c r="C291" s="173" t="e">
        <f aca="false">INDEX('Club #'!$A$1:'Club #'!$C$508,MATCH(A281,'Club #'!$A$1:'Club #'!$A$508,0)+10,2)</f>
        <v>#N/A</v>
      </c>
      <c r="D291" s="173"/>
      <c r="E291" s="175" t="e">
        <f aca="false">INDEX('Club #'!$A$1:'Club #'!$C$508,MATCH(A281,'Club #'!$A$1:'Club #'!$A$508,0)+10,3)</f>
        <v>#N/A</v>
      </c>
      <c r="F291" s="173"/>
      <c r="G291" s="173" t="e">
        <f aca="false">C291&amp;"…."&amp;E291</f>
        <v>#N/A</v>
      </c>
      <c r="H291" s="173"/>
      <c r="I291" s="173" t="e">
        <f aca="false">INDEX('Club #'!$A$1:'Club #'!$C$508,MATCH(A281,'Club #'!$A$1:'Club #'!$A$508,0)+10,1)</f>
        <v>#N/A</v>
      </c>
      <c r="J291" s="173"/>
      <c r="K291" s="173" t="e">
        <f aca="false">IF(I291=$A$281,G291,"")</f>
        <v>#N/A</v>
      </c>
      <c r="L291" s="173"/>
      <c r="M291" s="173" t="str">
        <f aca="false">IF(ISNA(K291),"NO",IF(K291="","","("&amp;K291&amp;")"))</f>
        <v>NO</v>
      </c>
      <c r="N291" s="173"/>
    </row>
    <row r="292" customFormat="false" ht="1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</row>
    <row r="293" customFormat="false" ht="15" hidden="false" customHeight="false" outlineLevel="0" collapsed="false">
      <c r="A293" s="173" t="e">
        <f aca="false">INDEX($C$281:$C$291,MATCH(E9,$E$281:$E$291,0),1)</f>
        <v>#N/A</v>
      </c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</row>
    <row r="294" customFormat="false" ht="1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</row>
    <row r="295" customFormat="false" ht="15" hidden="false" customHeight="false" outlineLevel="0" collapsed="false">
      <c r="A295" s="179"/>
      <c r="B295" s="173"/>
      <c r="C295" s="173"/>
      <c r="D295" s="173"/>
      <c r="E295" s="175"/>
      <c r="F295" s="173"/>
      <c r="G295" s="173"/>
      <c r="H295" s="173"/>
      <c r="I295" s="173"/>
      <c r="J295" s="173"/>
      <c r="K295" s="173"/>
      <c r="L295" s="173"/>
      <c r="M295" s="173" t="str">
        <f aca="false">IF(ISNA(K295),"NO",IF(K295="","","("&amp;K295&amp;")"))</f>
        <v/>
      </c>
      <c r="N295" s="173"/>
    </row>
    <row r="296" customFormat="false" ht="15" hidden="false" customHeight="false" outlineLevel="0" collapsed="false">
      <c r="A296" s="173"/>
      <c r="B296" s="173"/>
      <c r="C296" s="173"/>
      <c r="D296" s="173"/>
      <c r="E296" s="175"/>
      <c r="F296" s="173"/>
      <c r="G296" s="173"/>
      <c r="H296" s="173"/>
      <c r="I296" s="173"/>
      <c r="J296" s="173"/>
      <c r="K296" s="173"/>
      <c r="L296" s="173"/>
      <c r="M296" s="173" t="str">
        <f aca="false">IF(ISNA(K296),"NO",IF(K296="","","("&amp;K296&amp;")"))</f>
        <v/>
      </c>
      <c r="N296" s="173"/>
    </row>
    <row r="297" customFormat="false" ht="15" hidden="false" customHeight="false" outlineLevel="0" collapsed="false">
      <c r="A297" s="173"/>
      <c r="B297" s="173"/>
      <c r="C297" s="173"/>
      <c r="D297" s="173"/>
      <c r="E297" s="175"/>
      <c r="F297" s="173"/>
      <c r="G297" s="173"/>
      <c r="H297" s="173"/>
      <c r="I297" s="173"/>
      <c r="J297" s="173"/>
      <c r="K297" s="173"/>
      <c r="L297" s="173"/>
      <c r="M297" s="173" t="str">
        <f aca="false">IF(ISNA(K297),"NO",IF(K297="","","("&amp;K297&amp;")"))</f>
        <v/>
      </c>
      <c r="N297" s="173"/>
    </row>
    <row r="298" customFormat="false" ht="15" hidden="false" customHeight="false" outlineLevel="0" collapsed="false">
      <c r="A298" s="173"/>
      <c r="B298" s="173"/>
      <c r="C298" s="173"/>
      <c r="D298" s="173"/>
      <c r="E298" s="175"/>
      <c r="F298" s="173"/>
      <c r="G298" s="173"/>
      <c r="H298" s="173"/>
      <c r="I298" s="173"/>
      <c r="J298" s="173"/>
      <c r="K298" s="173"/>
      <c r="L298" s="173"/>
      <c r="M298" s="173" t="str">
        <f aca="false">IF(ISNA(K298),"NO",IF(K298="","","("&amp;K298&amp;")"))</f>
        <v/>
      </c>
      <c r="N298" s="173"/>
    </row>
    <row r="299" customFormat="false" ht="15" hidden="false" customHeight="false" outlineLevel="0" collapsed="false">
      <c r="A299" s="173" t="s">
        <v>470</v>
      </c>
      <c r="B299" s="173"/>
      <c r="C299" s="173"/>
      <c r="D299" s="173"/>
      <c r="E299" s="175"/>
      <c r="F299" s="173"/>
      <c r="G299" s="173"/>
      <c r="H299" s="173"/>
      <c r="I299" s="173"/>
      <c r="J299" s="173"/>
      <c r="K299" s="173"/>
      <c r="L299" s="173"/>
      <c r="M299" s="173"/>
      <c r="N299" s="173"/>
    </row>
    <row r="300" customFormat="false" ht="15.6" hidden="false" customHeight="false" outlineLevel="0" collapsed="false">
      <c r="A300" s="173"/>
      <c r="B300" s="173"/>
      <c r="C300" s="173"/>
      <c r="D300" s="173"/>
      <c r="E300" s="175"/>
      <c r="F300" s="173"/>
      <c r="G300" s="173"/>
      <c r="H300" s="173"/>
      <c r="I300" s="173"/>
      <c r="J300" s="173"/>
      <c r="K300" s="173"/>
      <c r="L300" s="173"/>
      <c r="M300" s="173"/>
      <c r="N300" s="173"/>
    </row>
    <row r="301" customFormat="false" ht="15.6" hidden="false" customHeight="false" outlineLevel="0" collapsed="false">
      <c r="A301" s="176" t="n">
        <v>5972</v>
      </c>
      <c r="B301" s="173"/>
      <c r="C301" s="173"/>
      <c r="D301" s="173"/>
      <c r="E301" s="175" t="str">
        <f aca="false">IF(A9="","",MID(A9,2,LEN(A9)))</f>
        <v/>
      </c>
      <c r="F301" s="173"/>
      <c r="G301" s="173"/>
      <c r="H301" s="173"/>
      <c r="I301" s="183" t="e">
        <f aca="false">IF(I281=I282,"DUPLICATE",1)</f>
        <v>#N/A</v>
      </c>
      <c r="J301" s="173"/>
      <c r="K301" s="173"/>
      <c r="L301" s="173"/>
      <c r="M301" s="173"/>
      <c r="N301" s="173"/>
    </row>
    <row r="302" customFormat="false" ht="15" hidden="false" customHeight="false" outlineLevel="0" collapsed="false">
      <c r="A302" s="173" t="e">
        <f aca="false">INDEX($C$302:$C$308,MATCH(A301,$E$302:$E$308,0),1)</f>
        <v>#N/A</v>
      </c>
      <c r="B302" s="173"/>
      <c r="C302" s="173" t="e">
        <f aca="false">IF(I281=$A$281,C281,"")</f>
        <v>#N/A</v>
      </c>
      <c r="D302" s="173"/>
      <c r="E302" s="0" t="e">
        <f aca="false">IF(I281=$A$281,E281,"")</f>
        <v>#N/A</v>
      </c>
      <c r="F302" s="173"/>
      <c r="G302" s="173"/>
      <c r="H302" s="173"/>
      <c r="I302" s="0" t="e">
        <f aca="false">IF(I281=$A$281,I281,"")</f>
        <v>#N/A</v>
      </c>
      <c r="J302" s="173"/>
      <c r="K302" s="173"/>
      <c r="L302" s="173"/>
      <c r="M302" s="173"/>
      <c r="N302" s="173"/>
    </row>
    <row r="303" customFormat="false" ht="15" hidden="false" customHeight="false" outlineLevel="0" collapsed="false">
      <c r="A303" s="173" t="str">
        <f aca="false">IF(ISNA(A302),"NO","YES")</f>
        <v>NO</v>
      </c>
      <c r="B303" s="173"/>
      <c r="C303" s="173" t="e">
        <f aca="false">IF(I282=$A$281,C282,"")</f>
        <v>#N/A</v>
      </c>
      <c r="D303" s="173"/>
      <c r="E303" s="0" t="e">
        <f aca="false">IF(I282=$A$281,E282,"")</f>
        <v>#N/A</v>
      </c>
      <c r="F303" s="173"/>
      <c r="G303" s="173"/>
      <c r="H303" s="173"/>
      <c r="I303" s="0" t="e">
        <f aca="false">IF(I282=$A$281,I282,"")</f>
        <v>#N/A</v>
      </c>
      <c r="J303" s="173"/>
      <c r="K303" s="173"/>
      <c r="L303" s="173"/>
      <c r="M303" s="173"/>
    </row>
    <row r="304" customFormat="false" ht="15" hidden="false" customHeight="false" outlineLevel="0" collapsed="false">
      <c r="A304" s="173"/>
      <c r="B304" s="173"/>
      <c r="C304" s="173" t="e">
        <f aca="false">IF(I283=$A$281,C283,"")</f>
        <v>#N/A</v>
      </c>
      <c r="D304" s="173"/>
      <c r="E304" s="0" t="e">
        <f aca="false">IF(I283=$A$281,E283,"")</f>
        <v>#N/A</v>
      </c>
      <c r="F304" s="173"/>
      <c r="G304" s="173"/>
      <c r="H304" s="173"/>
      <c r="I304" s="0" t="e">
        <f aca="false">IF(I283=$A$281,I283,"")</f>
        <v>#N/A</v>
      </c>
      <c r="J304" s="173"/>
      <c r="K304" s="173"/>
      <c r="L304" s="173"/>
      <c r="M304" s="173"/>
    </row>
    <row r="305" customFormat="false" ht="15" hidden="false" customHeight="false" outlineLevel="0" collapsed="false">
      <c r="A305" s="173"/>
      <c r="B305" s="173"/>
      <c r="C305" s="173" t="e">
        <f aca="false">IF(I284=$A$281,C284,"")</f>
        <v>#N/A</v>
      </c>
      <c r="D305" s="173"/>
      <c r="E305" s="0" t="e">
        <f aca="false">IF(I284=$A$281,E284,"")</f>
        <v>#N/A</v>
      </c>
      <c r="F305" s="173"/>
      <c r="G305" s="173"/>
      <c r="H305" s="173"/>
      <c r="I305" s="0" t="e">
        <f aca="false">IF(I284=$A$281,I284,"")</f>
        <v>#N/A</v>
      </c>
      <c r="J305" s="173"/>
      <c r="K305" s="173"/>
      <c r="L305" s="173"/>
      <c r="M305" s="173"/>
    </row>
    <row r="306" customFormat="false" ht="15" hidden="false" customHeight="false" outlineLevel="0" collapsed="false">
      <c r="A306" s="173"/>
      <c r="B306" s="173"/>
      <c r="C306" s="173" t="e">
        <f aca="false">IF(I285=$A$281,C285,"")</f>
        <v>#N/A</v>
      </c>
      <c r="D306" s="173"/>
      <c r="E306" s="0" t="e">
        <f aca="false">IF(I285=$A$281,E285,"")</f>
        <v>#N/A</v>
      </c>
      <c r="F306" s="173"/>
      <c r="G306" s="173"/>
      <c r="H306" s="173"/>
      <c r="I306" s="0" t="e">
        <f aca="false">IF(I285=$A$281,I285,"")</f>
        <v>#N/A</v>
      </c>
      <c r="J306" s="173"/>
      <c r="K306" s="173"/>
      <c r="L306" s="173"/>
      <c r="M306" s="173"/>
      <c r="N306" s="173"/>
    </row>
    <row r="307" customFormat="false" ht="15" hidden="false" customHeight="false" outlineLevel="0" collapsed="false">
      <c r="A307" s="173"/>
      <c r="B307" s="173"/>
      <c r="C307" s="173" t="e">
        <f aca="false">IF(I286=$A$281,C286,"")</f>
        <v>#N/A</v>
      </c>
      <c r="D307" s="173"/>
      <c r="E307" s="0" t="e">
        <f aca="false">IF(I286=$A$281,E286,"")</f>
        <v>#N/A</v>
      </c>
      <c r="F307" s="173"/>
      <c r="G307" s="173"/>
      <c r="H307" s="173"/>
      <c r="I307" s="0" t="e">
        <f aca="false">IF(I286=$A$281,I286,"")</f>
        <v>#N/A</v>
      </c>
      <c r="J307" s="173"/>
      <c r="K307" s="173"/>
      <c r="L307" s="173"/>
      <c r="M307" s="173"/>
      <c r="N307" s="173"/>
    </row>
    <row r="308" customFormat="false" ht="15" hidden="false" customHeight="false" outlineLevel="0" collapsed="false">
      <c r="C308" s="173" t="e">
        <f aca="false">IF(I287=$A$281,C287,"")</f>
        <v>#N/A</v>
      </c>
      <c r="D308" s="173"/>
      <c r="E308" s="0" t="e">
        <f aca="false">IF(I287=$A$281,E287,"")</f>
        <v>#N/A</v>
      </c>
      <c r="F308" s="173"/>
      <c r="G308" s="173"/>
      <c r="H308" s="173"/>
      <c r="I308" s="0" t="e">
        <f aca="false">IF(I287=$A$281,I287,"")</f>
        <v>#N/A</v>
      </c>
    </row>
    <row r="321" customFormat="false" ht="15" hidden="false" customHeight="false" outlineLevel="0" collapsed="false">
      <c r="A321" s="174" t="n">
        <f aca="false">C10</f>
        <v>0</v>
      </c>
      <c r="B321" s="173" t="str">
        <f aca="false">IF(ISNA(I321),"NO","YES")</f>
        <v>NO</v>
      </c>
      <c r="C321" s="173" t="e">
        <f aca="false">INDEX('Club #'!$A$1:'Club #'!$C$508,MATCH(A321,'Club #'!$A$1:'Club #'!$A$508,0),2)</f>
        <v>#N/A</v>
      </c>
      <c r="D321" s="173"/>
      <c r="E321" s="175" t="e">
        <f aca="false">INDEX('Club #'!$A$1:'Club #'!$C$508,MATCH(A321,'Club #'!$A$1:'Club #'!$A$508,0),3)</f>
        <v>#N/A</v>
      </c>
      <c r="F321" s="173"/>
      <c r="G321" s="173" t="e">
        <f aca="false">C321&amp;"…."&amp;E321</f>
        <v>#N/A</v>
      </c>
      <c r="H321" s="173"/>
      <c r="I321" s="173" t="e">
        <f aca="false">INDEX('Club #'!$A$1:'Club #'!$C$508,MATCH(A321,'Club #'!$A$1:'Club #'!$A$508,0),1)</f>
        <v>#N/A</v>
      </c>
      <c r="J321" s="173"/>
      <c r="K321" s="173" t="e">
        <f aca="false">IF(I321=$A$321,G321,"")</f>
        <v>#N/A</v>
      </c>
      <c r="L321" s="173"/>
      <c r="M321" s="173" t="str">
        <f aca="false">IF(ISNA(K321),"NO",IF(K321="","","("&amp;K321&amp;")"))</f>
        <v>NO</v>
      </c>
      <c r="N321" s="173"/>
    </row>
    <row r="322" customFormat="false" ht="15" hidden="false" customHeight="false" outlineLevel="0" collapsed="false">
      <c r="A322" s="173"/>
      <c r="B322" s="173"/>
      <c r="C322" s="173" t="e">
        <f aca="false">INDEX('Club #'!$A$1:'Club #'!$C$508,MATCH(A321,'Club #'!$A$1:'Club #'!$A$508,0)+1,2)</f>
        <v>#N/A</v>
      </c>
      <c r="D322" s="173"/>
      <c r="E322" s="175" t="e">
        <f aca="false">INDEX('Club #'!$A$1:'Club #'!$C$508,MATCH(A321,'Club #'!$A$1:'Club #'!$A$508,0)+1,3)</f>
        <v>#N/A</v>
      </c>
      <c r="F322" s="173"/>
      <c r="G322" s="173" t="e">
        <f aca="false">C322&amp;"…."&amp;E322</f>
        <v>#N/A</v>
      </c>
      <c r="H322" s="173"/>
      <c r="I322" s="173" t="e">
        <f aca="false">INDEX('Club #'!$A$1:'Club #'!$C$508,MATCH(A321,'Club #'!$A$1:'Club #'!$A$508,0)+1,1)</f>
        <v>#N/A</v>
      </c>
      <c r="J322" s="173"/>
      <c r="K322" s="173" t="e">
        <f aca="false">IF(I322=$A$321,G322,"")</f>
        <v>#N/A</v>
      </c>
      <c r="L322" s="173"/>
      <c r="M322" s="173" t="str">
        <f aca="false">IF(ISNA(K322),"NO",IF(K322="","","("&amp;K322&amp;")"))</f>
        <v>NO</v>
      </c>
      <c r="N322" s="173"/>
    </row>
    <row r="323" customFormat="false" ht="15" hidden="false" customHeight="false" outlineLevel="0" collapsed="false">
      <c r="A323" s="173" t="e">
        <f aca="false">VLOOKUP(C10,'Club #'!$A$3:'Club #'!$C$300,3,0)</f>
        <v>#N/A</v>
      </c>
      <c r="B323" s="173"/>
      <c r="C323" s="173" t="e">
        <f aca="false">INDEX('Club #'!$A$1:'Club #'!$C$508,MATCH(A321,'Club #'!$A$1:'Club #'!$A$508,0)+2,2)</f>
        <v>#N/A</v>
      </c>
      <c r="D323" s="173"/>
      <c r="E323" s="175" t="e">
        <f aca="false">INDEX('Club #'!$A$1:'Club #'!$C$508,MATCH(A321,'Club #'!$A$1:'Club #'!$A$508,0)+2,3)</f>
        <v>#N/A</v>
      </c>
      <c r="F323" s="173"/>
      <c r="G323" s="173" t="e">
        <f aca="false">C323&amp;"…."&amp;E323</f>
        <v>#N/A</v>
      </c>
      <c r="H323" s="173"/>
      <c r="I323" s="173" t="e">
        <f aca="false">INDEX('Club #'!$A$1:'Club #'!$C$508,MATCH(A321,'Club #'!$A$1:'Club #'!$A$508,0)+2,1)</f>
        <v>#N/A</v>
      </c>
      <c r="J323" s="173"/>
      <c r="K323" s="173" t="e">
        <f aca="false">IF(I323=$A$321,G323,"")</f>
        <v>#N/A</v>
      </c>
      <c r="L323" s="173"/>
      <c r="M323" s="173" t="str">
        <f aca="false">IF(ISNA(K323),"NO",IF(K323="","","("&amp;K323&amp;")"))</f>
        <v>NO</v>
      </c>
      <c r="N323" s="173"/>
    </row>
    <row r="324" customFormat="false" ht="15" hidden="false" customHeight="false" outlineLevel="0" collapsed="false">
      <c r="A324" s="173" t="str">
        <f aca="false">IF(ISNA(A323),"NO","YES")</f>
        <v>NO</v>
      </c>
      <c r="B324" s="173"/>
      <c r="C324" s="173" t="e">
        <f aca="false">INDEX('Club #'!$A$1:'Club #'!$C$508,MATCH(A321,'Club #'!$A$1:'Club #'!$A$508,0)+3,2)</f>
        <v>#N/A</v>
      </c>
      <c r="D324" s="173"/>
      <c r="E324" s="175" t="e">
        <f aca="false">INDEX('Club #'!$A$1:'Club #'!$C$508,MATCH(A321,'Club #'!$A$1:'Club #'!$A$508,0)+3,3)</f>
        <v>#N/A</v>
      </c>
      <c r="F324" s="173"/>
      <c r="G324" s="173" t="e">
        <f aca="false">C324&amp;"…."&amp;E324</f>
        <v>#N/A</v>
      </c>
      <c r="H324" s="173"/>
      <c r="I324" s="173" t="e">
        <f aca="false">INDEX('Club #'!$A$1:'Club #'!$C$508,MATCH(A321,'Club #'!$A$1:'Club #'!$A$508,0)+3,1)</f>
        <v>#N/A</v>
      </c>
      <c r="J324" s="173"/>
      <c r="K324" s="173" t="e">
        <f aca="false">IF(I324=$A$321,G324,"")</f>
        <v>#N/A</v>
      </c>
      <c r="L324" s="173"/>
      <c r="M324" s="173" t="str">
        <f aca="false">IF(ISNA(K324),"NO",IF(K324="","","("&amp;K324&amp;")"))</f>
        <v>NO</v>
      </c>
      <c r="N324" s="173"/>
    </row>
    <row r="325" customFormat="false" ht="15" hidden="false" customHeight="false" outlineLevel="0" collapsed="false">
      <c r="A325" s="173"/>
      <c r="B325" s="173"/>
      <c r="C325" s="173" t="e">
        <f aca="false">INDEX('Club #'!$A$1:'Club #'!$C$508,MATCH(A321,'Club #'!$A$1:'Club #'!$A$508,0)+4,2)</f>
        <v>#N/A</v>
      </c>
      <c r="D325" s="173"/>
      <c r="E325" s="175" t="e">
        <f aca="false">INDEX('Club #'!$A$1:'Club #'!$C$508,MATCH(A321,'Club #'!$A$1:'Club #'!$A$508,0)+4,3)</f>
        <v>#N/A</v>
      </c>
      <c r="F325" s="173"/>
      <c r="G325" s="173" t="e">
        <f aca="false">C325&amp;"…."&amp;E325</f>
        <v>#N/A</v>
      </c>
      <c r="H325" s="173"/>
      <c r="I325" s="173" t="e">
        <f aca="false">INDEX('Club #'!$A$1:'Club #'!$C$508,MATCH(A321,'Club #'!$A$1:'Club #'!$A$508,0)+4,1)</f>
        <v>#N/A</v>
      </c>
      <c r="J325" s="173"/>
      <c r="K325" s="173" t="e">
        <f aca="false">IF(I325=$A$321,G325,"")</f>
        <v>#N/A</v>
      </c>
      <c r="L325" s="173"/>
      <c r="M325" s="173" t="str">
        <f aca="false">IF(ISNA(K325),"NO",IF(K325="","","("&amp;K325&amp;")"))</f>
        <v>NO</v>
      </c>
      <c r="N325" s="173"/>
    </row>
    <row r="326" customFormat="false" ht="15" hidden="false" customHeight="false" outlineLevel="0" collapsed="false">
      <c r="A326" s="177" t="s">
        <v>467</v>
      </c>
      <c r="B326" s="173"/>
      <c r="C326" s="173" t="e">
        <f aca="false">INDEX('Club #'!$A$1:'Club #'!$C$508,MATCH(A321,'Club #'!$A$1:'Club #'!$A$508,0)+5,2)</f>
        <v>#N/A</v>
      </c>
      <c r="D326" s="173"/>
      <c r="E326" s="175" t="e">
        <f aca="false">INDEX('Club #'!$A$1:'Club #'!$C$508,MATCH(A321,'Club #'!$A$1:'Club #'!$A$508,0)+5,3)</f>
        <v>#N/A</v>
      </c>
      <c r="F326" s="173"/>
      <c r="G326" s="173" t="e">
        <f aca="false">C326&amp;"…."&amp;E326</f>
        <v>#N/A</v>
      </c>
      <c r="H326" s="173"/>
      <c r="I326" s="173" t="e">
        <f aca="false">INDEX('Club #'!$A$1:'Club #'!$C$508,MATCH(A321,'Club #'!$A$1:'Club #'!$A$508,0)+5,1)</f>
        <v>#N/A</v>
      </c>
      <c r="J326" s="173"/>
      <c r="K326" s="173" t="e">
        <f aca="false">IF(I326=$A$321,G326,"")</f>
        <v>#N/A</v>
      </c>
      <c r="L326" s="173"/>
      <c r="M326" s="173" t="str">
        <f aca="false">IF(ISNA(K326),"NO",IF(K326="","","("&amp;K326&amp;")"))</f>
        <v>NO</v>
      </c>
      <c r="N326" s="173"/>
    </row>
    <row r="327" customFormat="false" ht="15" hidden="false" customHeight="false" outlineLevel="0" collapsed="false">
      <c r="A327" s="173"/>
      <c r="B327" s="173"/>
      <c r="C327" s="173" t="e">
        <f aca="false">INDEX('Club #'!$A$1:'Club #'!$C$508,MATCH(A321,'Club #'!$A$1:'Club #'!$A$508,0)+6,2)</f>
        <v>#N/A</v>
      </c>
      <c r="D327" s="173"/>
      <c r="E327" s="175" t="e">
        <f aca="false">INDEX('Club #'!$A$1:'Club #'!$C$508,MATCH(A321,'Club #'!$A$1:'Club #'!$A$508,0)+6,3)</f>
        <v>#N/A</v>
      </c>
      <c r="F327" s="173"/>
      <c r="G327" s="173" t="e">
        <f aca="false">C327&amp;"…."&amp;E327</f>
        <v>#N/A</v>
      </c>
      <c r="H327" s="173"/>
      <c r="I327" s="173" t="e">
        <f aca="false">INDEX('Club #'!$A$1:'Club #'!$C$508,MATCH(A321,'Club #'!$A$1:'Club #'!$A$508,0)+6,1)</f>
        <v>#N/A</v>
      </c>
      <c r="J327" s="173"/>
      <c r="K327" s="173" t="e">
        <f aca="false">IF(I327=$A$321,G327,"")</f>
        <v>#N/A</v>
      </c>
      <c r="L327" s="173"/>
      <c r="M327" s="173" t="str">
        <f aca="false">IF(ISNA(K327),"NO",IF(K327="","","("&amp;K327&amp;")"))</f>
        <v>NO</v>
      </c>
      <c r="N327" s="173"/>
    </row>
    <row r="328" customFormat="false" ht="15" hidden="false" customHeight="false" outlineLevel="0" collapsed="false">
      <c r="A328" s="173"/>
      <c r="B328" s="173"/>
      <c r="C328" s="173" t="e">
        <f aca="false">INDEX('Club #'!$A$1:'Club #'!$C$508,MATCH(A321,'Club #'!$A$1:'Club #'!$A$508,0)+7,2)</f>
        <v>#N/A</v>
      </c>
      <c r="D328" s="173"/>
      <c r="E328" s="175" t="e">
        <f aca="false">INDEX('Club #'!$A$1:'Club #'!$C$508,MATCH(A321,'Club #'!$A$1:'Club #'!$A$508,0)+7,3)</f>
        <v>#N/A</v>
      </c>
      <c r="F328" s="173"/>
      <c r="G328" s="173" t="e">
        <f aca="false">C328&amp;"…."&amp;E328</f>
        <v>#N/A</v>
      </c>
      <c r="H328" s="173"/>
      <c r="I328" s="173" t="e">
        <f aca="false">INDEX('Club #'!$A$1:'Club #'!$C$508,MATCH(A321,'Club #'!$A$1:'Club #'!$A$508,0)+7,1)</f>
        <v>#N/A</v>
      </c>
      <c r="J328" s="173"/>
      <c r="K328" s="173" t="e">
        <f aca="false">IF(I328=$A$321,G328,"")</f>
        <v>#N/A</v>
      </c>
      <c r="L328" s="173"/>
      <c r="M328" s="173" t="str">
        <f aca="false">IF(ISNA(K328),"NO",IF(K328="","","("&amp;K328&amp;")"))</f>
        <v>NO</v>
      </c>
      <c r="N328" s="173"/>
    </row>
    <row r="329" customFormat="false" ht="15" hidden="false" customHeight="false" outlineLevel="0" collapsed="false">
      <c r="A329" s="173"/>
      <c r="B329" s="173"/>
      <c r="C329" s="173" t="e">
        <f aca="false">INDEX('Club #'!$A$1:'Club #'!$C$508,MATCH(A321,'Club #'!$A$1:'Club #'!$A$508,0)+8,2)</f>
        <v>#N/A</v>
      </c>
      <c r="D329" s="173"/>
      <c r="E329" s="175" t="e">
        <f aca="false">INDEX('Club #'!$A$1:'Club #'!$C$508,MATCH(A321,'Club #'!$A$1:'Club #'!$A$508,0)+8,3)</f>
        <v>#N/A</v>
      </c>
      <c r="F329" s="173"/>
      <c r="G329" s="173" t="e">
        <f aca="false">C329&amp;"…."&amp;E329</f>
        <v>#N/A</v>
      </c>
      <c r="H329" s="173"/>
      <c r="I329" s="173" t="e">
        <f aca="false">INDEX('Club #'!$A$1:'Club #'!$C$508,MATCH(A321,'Club #'!$A$1:'Club #'!$A$508,0)+8,1)</f>
        <v>#N/A</v>
      </c>
      <c r="J329" s="173"/>
      <c r="K329" s="173" t="e">
        <f aca="false">IF(I329=$A$321,G329,"")</f>
        <v>#N/A</v>
      </c>
      <c r="L329" s="173"/>
      <c r="M329" s="173" t="str">
        <f aca="false">IF(ISNA(K329),"NO",IF(K329="","","("&amp;K329&amp;")"))</f>
        <v>NO</v>
      </c>
      <c r="N329" s="173"/>
    </row>
    <row r="330" customFormat="false" ht="15" hidden="false" customHeight="false" outlineLevel="0" collapsed="false">
      <c r="A330" s="173"/>
      <c r="B330" s="173"/>
      <c r="C330" s="173" t="e">
        <f aca="false">INDEX('Club #'!$A$1:'Club #'!$C$508,MATCH(A321,'Club #'!$A$1:'Club #'!$A$508,0)+9,2)</f>
        <v>#N/A</v>
      </c>
      <c r="D330" s="173"/>
      <c r="E330" s="175" t="e">
        <f aca="false">INDEX('Club #'!$A$1:'Club #'!$C$508,MATCH(A321,'Club #'!$A$1:'Club #'!$A$508,0)+9,3)</f>
        <v>#N/A</v>
      </c>
      <c r="F330" s="173"/>
      <c r="G330" s="173" t="e">
        <f aca="false">C330&amp;"…."&amp;E330</f>
        <v>#N/A</v>
      </c>
      <c r="H330" s="173"/>
      <c r="I330" s="173" t="e">
        <f aca="false">INDEX('Club #'!$A$1:'Club #'!$C$508,MATCH(A321,'Club #'!$A$1:'Club #'!$A$508,0)+9,1)</f>
        <v>#N/A</v>
      </c>
      <c r="J330" s="173"/>
      <c r="K330" s="173" t="e">
        <f aca="false">IF(I330=$A$321,G330,"")</f>
        <v>#N/A</v>
      </c>
      <c r="L330" s="173"/>
      <c r="M330" s="173" t="str">
        <f aca="false">IF(ISNA(K330),"NO",IF(K330="","","("&amp;K330&amp;")"))</f>
        <v>NO</v>
      </c>
      <c r="N330" s="173"/>
    </row>
    <row r="331" customFormat="false" ht="15" hidden="false" customHeight="false" outlineLevel="0" collapsed="false">
      <c r="A331" s="173"/>
      <c r="B331" s="173"/>
      <c r="C331" s="173" t="e">
        <f aca="false">INDEX('Club #'!$A$1:'Club #'!$C$508,MATCH(A321,'Club #'!$A$1:'Club #'!$A$508,0)+10,2)</f>
        <v>#N/A</v>
      </c>
      <c r="D331" s="173"/>
      <c r="E331" s="175" t="e">
        <f aca="false">INDEX('Club #'!$A$1:'Club #'!$C$508,MATCH(A321,'Club #'!$A$1:'Club #'!$A$508,0)+10,3)</f>
        <v>#N/A</v>
      </c>
      <c r="F331" s="173"/>
      <c r="G331" s="173" t="e">
        <f aca="false">C331&amp;"…."&amp;E331</f>
        <v>#N/A</v>
      </c>
      <c r="H331" s="173"/>
      <c r="I331" s="173" t="e">
        <f aca="false">INDEX('Club #'!$A$1:'Club #'!$C$508,MATCH(A321,'Club #'!$A$1:'Club #'!$A$508,0)+10,1)</f>
        <v>#N/A</v>
      </c>
      <c r="J331" s="173"/>
      <c r="K331" s="173" t="e">
        <f aca="false">IF(I331=$A$321,G331,"")</f>
        <v>#N/A</v>
      </c>
      <c r="L331" s="173"/>
      <c r="M331" s="173" t="str">
        <f aca="false">IF(ISNA(K331),"NO",IF(K331="","","("&amp;K331&amp;")"))</f>
        <v>NO</v>
      </c>
      <c r="N331" s="173"/>
    </row>
    <row r="332" customFormat="false" ht="1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</row>
    <row r="333" customFormat="false" ht="15" hidden="false" customHeight="false" outlineLevel="0" collapsed="false">
      <c r="A333" s="173" t="e">
        <f aca="false">INDEX($C$321:$C$331,MATCH(E10,$E$321:$E$331,0),1)</f>
        <v>#N/A</v>
      </c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</row>
    <row r="334" customFormat="false" ht="1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73"/>
      <c r="N334" s="173"/>
    </row>
    <row r="335" customFormat="false" ht="15" hidden="false" customHeight="false" outlineLevel="0" collapsed="false">
      <c r="A335" s="179"/>
      <c r="B335" s="173"/>
      <c r="C335" s="173"/>
      <c r="D335" s="173"/>
      <c r="E335" s="175"/>
      <c r="F335" s="173"/>
      <c r="G335" s="173"/>
      <c r="H335" s="173"/>
      <c r="I335" s="173"/>
      <c r="J335" s="173"/>
      <c r="K335" s="173"/>
      <c r="L335" s="173"/>
      <c r="M335" s="173" t="str">
        <f aca="false">IF(ISNA(K335),"NO",IF(K335="","","("&amp;K335&amp;")"))</f>
        <v/>
      </c>
      <c r="N335" s="173"/>
    </row>
    <row r="336" customFormat="false" ht="15" hidden="false" customHeight="false" outlineLevel="0" collapsed="false">
      <c r="A336" s="173"/>
      <c r="B336" s="173"/>
      <c r="C336" s="173"/>
      <c r="D336" s="173"/>
      <c r="E336" s="175"/>
      <c r="F336" s="173"/>
      <c r="G336" s="173"/>
      <c r="H336" s="173"/>
      <c r="I336" s="173"/>
      <c r="J336" s="173"/>
      <c r="K336" s="173"/>
      <c r="L336" s="173"/>
      <c r="M336" s="173" t="str">
        <f aca="false">IF(ISNA(K336),"NO",IF(K336="","","("&amp;K336&amp;")"))</f>
        <v/>
      </c>
      <c r="N336" s="173"/>
    </row>
    <row r="337" customFormat="false" ht="15" hidden="false" customHeight="false" outlineLevel="0" collapsed="false">
      <c r="A337" s="173"/>
      <c r="B337" s="173"/>
      <c r="C337" s="173"/>
      <c r="D337" s="173"/>
      <c r="E337" s="175"/>
      <c r="F337" s="173"/>
      <c r="G337" s="173"/>
      <c r="H337" s="173"/>
      <c r="I337" s="173"/>
      <c r="J337" s="173"/>
      <c r="K337" s="173"/>
      <c r="L337" s="173"/>
      <c r="M337" s="173" t="str">
        <f aca="false">IF(ISNA(K337),"NO",IF(K337="","","("&amp;K337&amp;")"))</f>
        <v/>
      </c>
      <c r="N337" s="173"/>
    </row>
    <row r="338" customFormat="false" ht="15" hidden="false" customHeight="false" outlineLevel="0" collapsed="false">
      <c r="A338" s="173"/>
      <c r="B338" s="173"/>
      <c r="C338" s="173"/>
      <c r="D338" s="173"/>
      <c r="E338" s="175"/>
      <c r="F338" s="173"/>
      <c r="G338" s="173"/>
      <c r="H338" s="173"/>
      <c r="I338" s="173"/>
      <c r="J338" s="173"/>
      <c r="K338" s="173"/>
      <c r="L338" s="173"/>
      <c r="M338" s="173" t="str">
        <f aca="false">IF(ISNA(K338),"NO",IF(K338="","","("&amp;K338&amp;")"))</f>
        <v/>
      </c>
      <c r="N338" s="173"/>
    </row>
    <row r="339" customFormat="false" ht="15" hidden="false" customHeight="false" outlineLevel="0" collapsed="false">
      <c r="A339" s="173" t="s">
        <v>470</v>
      </c>
      <c r="B339" s="173"/>
      <c r="C339" s="173"/>
      <c r="D339" s="173"/>
      <c r="E339" s="175"/>
      <c r="F339" s="173"/>
      <c r="G339" s="173"/>
      <c r="H339" s="173"/>
      <c r="I339" s="173"/>
      <c r="J339" s="173"/>
      <c r="K339" s="173"/>
      <c r="L339" s="173"/>
      <c r="M339" s="173"/>
      <c r="N339" s="173"/>
    </row>
    <row r="340" customFormat="false" ht="15.6" hidden="false" customHeight="false" outlineLevel="0" collapsed="false">
      <c r="A340" s="173"/>
      <c r="B340" s="173"/>
      <c r="C340" s="173"/>
      <c r="D340" s="173"/>
      <c r="E340" s="175"/>
      <c r="F340" s="173"/>
      <c r="G340" s="173"/>
      <c r="H340" s="173"/>
      <c r="I340" s="173"/>
      <c r="J340" s="173"/>
      <c r="K340" s="173"/>
      <c r="L340" s="173"/>
      <c r="M340" s="173"/>
      <c r="N340" s="173"/>
    </row>
    <row r="341" customFormat="false" ht="15.6" hidden="false" customHeight="false" outlineLevel="0" collapsed="false">
      <c r="A341" s="176" t="n">
        <v>5972</v>
      </c>
      <c r="B341" s="173"/>
      <c r="C341" s="173"/>
      <c r="D341" s="173"/>
      <c r="E341" s="175" t="str">
        <f aca="false">IF(A10="","",MID(A10,2,LEN(A10)))</f>
        <v/>
      </c>
      <c r="F341" s="173"/>
      <c r="G341" s="173"/>
      <c r="H341" s="173"/>
      <c r="I341" s="183" t="e">
        <f aca="false">IF(I321=I322,"DUPLICATE",1)</f>
        <v>#N/A</v>
      </c>
      <c r="J341" s="173"/>
      <c r="K341" s="173"/>
      <c r="L341" s="173"/>
      <c r="M341" s="173"/>
      <c r="N341" s="173"/>
    </row>
    <row r="342" customFormat="false" ht="15" hidden="false" customHeight="false" outlineLevel="0" collapsed="false">
      <c r="A342" s="173" t="e">
        <f aca="false">INDEX($C$342:$C$348,MATCH(A341,$E$342:$E$348,0),1)</f>
        <v>#N/A</v>
      </c>
      <c r="B342" s="173"/>
      <c r="C342" s="173" t="e">
        <f aca="false">IF(I321=$A$321,C321,"")</f>
        <v>#N/A</v>
      </c>
      <c r="D342" s="173"/>
      <c r="E342" s="0" t="e">
        <f aca="false">IF(I321=$A$321,E321,"")</f>
        <v>#N/A</v>
      </c>
      <c r="F342" s="173"/>
      <c r="G342" s="173"/>
      <c r="H342" s="173"/>
      <c r="I342" s="0" t="e">
        <f aca="false">IF(I321=$A$321,I321,"")</f>
        <v>#N/A</v>
      </c>
      <c r="J342" s="173"/>
      <c r="K342" s="173"/>
      <c r="L342" s="173"/>
      <c r="M342" s="173"/>
      <c r="N342" s="173"/>
    </row>
    <row r="343" customFormat="false" ht="15" hidden="false" customHeight="false" outlineLevel="0" collapsed="false">
      <c r="A343" s="173" t="str">
        <f aca="false">IF(ISNA(A342),"NO","YES")</f>
        <v>NO</v>
      </c>
      <c r="B343" s="173"/>
      <c r="C343" s="173" t="e">
        <f aca="false">IF(I322=$A$321,C322,"")</f>
        <v>#N/A</v>
      </c>
      <c r="D343" s="173"/>
      <c r="E343" s="0" t="e">
        <f aca="false">IF(I322=$A$321,E322,"")</f>
        <v>#N/A</v>
      </c>
      <c r="F343" s="173"/>
      <c r="G343" s="173"/>
      <c r="H343" s="173"/>
      <c r="I343" s="0" t="e">
        <f aca="false">IF(I322=$A$321,I322,"")</f>
        <v>#N/A</v>
      </c>
      <c r="J343" s="173"/>
      <c r="K343" s="173"/>
      <c r="L343" s="173"/>
      <c r="M343" s="173"/>
    </row>
    <row r="344" customFormat="false" ht="15" hidden="false" customHeight="false" outlineLevel="0" collapsed="false">
      <c r="A344" s="173"/>
      <c r="B344" s="173"/>
      <c r="C344" s="173" t="e">
        <f aca="false">IF(I323=$A$321,C323,"")</f>
        <v>#N/A</v>
      </c>
      <c r="D344" s="173"/>
      <c r="E344" s="0" t="e">
        <f aca="false">IF(I323=$A$321,E323,"")</f>
        <v>#N/A</v>
      </c>
      <c r="F344" s="173"/>
      <c r="G344" s="173"/>
      <c r="H344" s="173"/>
      <c r="I344" s="0" t="e">
        <f aca="false">IF(I323=$A$321,I323,"")</f>
        <v>#N/A</v>
      </c>
      <c r="J344" s="173"/>
      <c r="K344" s="173"/>
      <c r="L344" s="173"/>
      <c r="M344" s="173"/>
    </row>
    <row r="345" customFormat="false" ht="15" hidden="false" customHeight="false" outlineLevel="0" collapsed="false">
      <c r="A345" s="173"/>
      <c r="B345" s="173"/>
      <c r="C345" s="173" t="e">
        <f aca="false">IF(I324=$A$321,C324,"")</f>
        <v>#N/A</v>
      </c>
      <c r="D345" s="173"/>
      <c r="E345" s="0" t="e">
        <f aca="false">IF(I324=$A$321,E324,"")</f>
        <v>#N/A</v>
      </c>
      <c r="F345" s="173"/>
      <c r="G345" s="173"/>
      <c r="H345" s="173"/>
      <c r="I345" s="0" t="e">
        <f aca="false">IF(I324=$A$321,I324,"")</f>
        <v>#N/A</v>
      </c>
      <c r="J345" s="173"/>
      <c r="K345" s="173"/>
      <c r="L345" s="173"/>
      <c r="M345" s="173"/>
    </row>
    <row r="346" customFormat="false" ht="15" hidden="false" customHeight="false" outlineLevel="0" collapsed="false">
      <c r="C346" s="173" t="e">
        <f aca="false">IF(I325=$A$321,C325,"")</f>
        <v>#N/A</v>
      </c>
      <c r="D346" s="173"/>
      <c r="E346" s="0" t="e">
        <f aca="false">IF(I325=$A$321,E325,"")</f>
        <v>#N/A</v>
      </c>
      <c r="F346" s="173"/>
      <c r="G346" s="173"/>
      <c r="H346" s="173"/>
      <c r="I346" s="0" t="e">
        <f aca="false">IF(I325=$A$321,I325,"")</f>
        <v>#N/A</v>
      </c>
    </row>
    <row r="347" customFormat="false" ht="15" hidden="false" customHeight="false" outlineLevel="0" collapsed="false">
      <c r="C347" s="173" t="e">
        <f aca="false">IF(I326=$A$321,C326,"")</f>
        <v>#N/A</v>
      </c>
      <c r="D347" s="173"/>
      <c r="E347" s="0" t="e">
        <f aca="false">IF(I326=$A$321,E326,"")</f>
        <v>#N/A</v>
      </c>
      <c r="F347" s="173"/>
      <c r="G347" s="173"/>
      <c r="H347" s="173"/>
      <c r="I347" s="0" t="e">
        <f aca="false">IF(I326=$A$321,I326,"")</f>
        <v>#N/A</v>
      </c>
    </row>
    <row r="348" customFormat="false" ht="15" hidden="false" customHeight="false" outlineLevel="0" collapsed="false">
      <c r="C348" s="173" t="e">
        <f aca="false">IF(I327=$A$321,C327,"")</f>
        <v>#N/A</v>
      </c>
      <c r="D348" s="173"/>
      <c r="E348" s="0" t="e">
        <f aca="false">IF(I327=$A$321,E327,"")</f>
        <v>#N/A</v>
      </c>
      <c r="F348" s="173"/>
      <c r="G348" s="173"/>
      <c r="H348" s="173"/>
      <c r="I348" s="0" t="e">
        <f aca="false">IF(I327=$A$321,I327,"")</f>
        <v>#N/A</v>
      </c>
    </row>
  </sheetData>
  <mergeCells count="3">
    <mergeCell ref="E1:I1"/>
    <mergeCell ref="C2:H2"/>
    <mergeCell ref="A24:C25"/>
  </mergeCells>
  <dataValidations count="1">
    <dataValidation allowBlank="true" errorStyle="stop" operator="between" prompt=".&#10;&#10;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8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2" activeCellId="0" sqref="A2"/>
    </sheetView>
  </sheetViews>
  <sheetFormatPr defaultColWidth="9.8125" defaultRowHeight="15" zeroHeight="false" outlineLevelRow="0" outlineLevelCol="0"/>
  <cols>
    <col collapsed="false" customWidth="true" hidden="false" outlineLevel="0" max="2" min="1" style="186" width="7.81"/>
    <col collapsed="false" customWidth="true" hidden="false" outlineLevel="0" max="11" min="3" style="187" width="7.17"/>
    <col collapsed="false" customWidth="true" hidden="false" outlineLevel="0" max="12" min="12" style="187" width="7.81"/>
    <col collapsed="false" customWidth="true" hidden="false" outlineLevel="0" max="13" min="13" style="187" width="4.9"/>
    <col collapsed="false" customWidth="true" hidden="false" outlineLevel="0" max="14" min="14" style="188" width="14.81"/>
    <col collapsed="false" customWidth="true" hidden="false" outlineLevel="0" max="23" min="15" style="187" width="7.17"/>
    <col collapsed="false" customWidth="true" hidden="false" outlineLevel="0" max="24" min="24" style="187" width="7.81"/>
    <col collapsed="false" customWidth="true" hidden="false" outlineLevel="0" max="25" min="25" style="187" width="5.81"/>
    <col collapsed="false" customWidth="true" hidden="true" outlineLevel="0" max="26" min="26" style="187" width="3.81"/>
    <col collapsed="false" customWidth="false" hidden="false" outlineLevel="0" max="257" min="27" style="187" width="9.81"/>
  </cols>
  <sheetData>
    <row r="1" customFormat="false" ht="45" hidden="true" customHeight="true" outlineLevel="0" collapsed="false">
      <c r="A1" s="189"/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2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3"/>
      <c r="CA1" s="187" t="n">
        <v>0</v>
      </c>
    </row>
    <row r="2" customFormat="false" ht="21.9" hidden="false" customHeight="true" outlineLevel="0" collapsed="false">
      <c r="A2" s="189"/>
      <c r="B2" s="190"/>
      <c r="C2" s="191"/>
      <c r="D2" s="194" t="s">
        <v>472</v>
      </c>
      <c r="E2" s="194"/>
      <c r="F2" s="194"/>
      <c r="G2" s="194"/>
      <c r="H2" s="194"/>
      <c r="I2" s="194"/>
      <c r="J2" s="195"/>
      <c r="K2" s="195"/>
      <c r="L2" s="195"/>
      <c r="M2" s="195"/>
      <c r="N2" s="195"/>
      <c r="O2" s="195"/>
      <c r="P2" s="196" t="s">
        <v>473</v>
      </c>
      <c r="Q2" s="196"/>
      <c r="R2" s="196"/>
      <c r="S2" s="196"/>
      <c r="T2" s="196"/>
      <c r="U2" s="196"/>
      <c r="V2" s="191"/>
      <c r="W2" s="191"/>
      <c r="X2" s="191"/>
      <c r="Y2" s="193"/>
      <c r="CA2" s="187" t="n">
        <v>21.9</v>
      </c>
    </row>
    <row r="3" customFormat="false" ht="33" hidden="false" customHeight="false" outlineLevel="0" collapsed="false">
      <c r="A3" s="197" t="s">
        <v>474</v>
      </c>
      <c r="B3" s="197"/>
      <c r="C3" s="197"/>
      <c r="D3" s="197"/>
      <c r="E3" s="197"/>
      <c r="F3" s="198" t="s">
        <v>475</v>
      </c>
      <c r="G3" s="198"/>
      <c r="H3" s="199" t="s">
        <v>476</v>
      </c>
      <c r="I3" s="199"/>
      <c r="J3" s="199"/>
      <c r="K3" s="199"/>
      <c r="L3" s="199"/>
      <c r="M3" s="200"/>
      <c r="N3" s="197" t="s">
        <v>474</v>
      </c>
      <c r="O3" s="197"/>
      <c r="P3" s="197"/>
      <c r="Q3" s="197"/>
      <c r="R3" s="198" t="s">
        <v>477</v>
      </c>
      <c r="S3" s="198"/>
      <c r="T3" s="199" t="s">
        <v>476</v>
      </c>
      <c r="U3" s="199"/>
      <c r="V3" s="199"/>
      <c r="W3" s="199"/>
      <c r="X3" s="199"/>
      <c r="Y3" s="193"/>
      <c r="CA3" s="187" t="n">
        <v>33</v>
      </c>
    </row>
    <row r="4" customFormat="false" ht="15.6" hidden="false" customHeight="false" outlineLevel="0" collapsed="false">
      <c r="A4" s="201"/>
      <c r="B4" s="202" t="s">
        <v>478</v>
      </c>
      <c r="C4" s="203" t="n">
        <v>1</v>
      </c>
      <c r="D4" s="203" t="n">
        <v>2</v>
      </c>
      <c r="E4" s="203" t="n">
        <v>3</v>
      </c>
      <c r="F4" s="204" t="n">
        <v>4</v>
      </c>
      <c r="G4" s="204" t="n">
        <v>5</v>
      </c>
      <c r="H4" s="203" t="n">
        <v>6</v>
      </c>
      <c r="I4" s="203" t="n">
        <v>7</v>
      </c>
      <c r="J4" s="203" t="n">
        <v>8</v>
      </c>
      <c r="K4" s="203" t="n">
        <v>9</v>
      </c>
      <c r="L4" s="205" t="s">
        <v>479</v>
      </c>
      <c r="M4" s="206"/>
      <c r="N4" s="207" t="s">
        <v>480</v>
      </c>
      <c r="O4" s="203" t="n">
        <v>1</v>
      </c>
      <c r="P4" s="203" t="n">
        <v>2</v>
      </c>
      <c r="Q4" s="203" t="n">
        <v>3</v>
      </c>
      <c r="R4" s="204" t="n">
        <v>4</v>
      </c>
      <c r="S4" s="204" t="n">
        <v>5</v>
      </c>
      <c r="T4" s="203" t="n">
        <v>6</v>
      </c>
      <c r="U4" s="203" t="n">
        <v>7</v>
      </c>
      <c r="V4" s="203" t="n">
        <v>8</v>
      </c>
      <c r="W4" s="203" t="n">
        <v>9</v>
      </c>
      <c r="X4" s="205" t="s">
        <v>481</v>
      </c>
      <c r="Y4" s="208"/>
      <c r="Z4" s="209"/>
      <c r="CA4" s="187" t="n">
        <v>15.6</v>
      </c>
    </row>
    <row r="5" s="216" customFormat="true" ht="15" hidden="false" customHeight="true" outlineLevel="0" collapsed="false">
      <c r="A5" s="210" t="s">
        <v>482</v>
      </c>
      <c r="B5" s="210"/>
      <c r="C5" s="211" t="n">
        <v>355</v>
      </c>
      <c r="D5" s="211" t="n">
        <v>135</v>
      </c>
      <c r="E5" s="211" t="n">
        <v>435</v>
      </c>
      <c r="F5" s="211" t="n">
        <v>313</v>
      </c>
      <c r="G5" s="211" t="n">
        <v>476</v>
      </c>
      <c r="H5" s="211" t="n">
        <v>146</v>
      </c>
      <c r="I5" s="211" t="n">
        <v>306</v>
      </c>
      <c r="J5" s="211" t="n">
        <v>377</v>
      </c>
      <c r="K5" s="211" t="n">
        <v>320</v>
      </c>
      <c r="L5" s="212" t="n">
        <f aca="false">SUM(C5:K5)</f>
        <v>2863</v>
      </c>
      <c r="M5" s="213"/>
      <c r="N5" s="214" t="s">
        <v>482</v>
      </c>
      <c r="O5" s="211" t="n">
        <v>333</v>
      </c>
      <c r="P5" s="211" t="n">
        <v>287</v>
      </c>
      <c r="Q5" s="211" t="n">
        <v>160</v>
      </c>
      <c r="R5" s="211" t="n">
        <v>480</v>
      </c>
      <c r="S5" s="211" t="n">
        <v>347</v>
      </c>
      <c r="T5" s="211" t="n">
        <v>337</v>
      </c>
      <c r="U5" s="211" t="n">
        <v>142</v>
      </c>
      <c r="V5" s="211" t="n">
        <v>291</v>
      </c>
      <c r="W5" s="211" t="n">
        <v>440</v>
      </c>
      <c r="X5" s="212" t="n">
        <f aca="false">SUM(O5:W5)</f>
        <v>2817</v>
      </c>
      <c r="Y5" s="208"/>
      <c r="Z5" s="215"/>
      <c r="CA5" s="216" t="n">
        <v>15</v>
      </c>
    </row>
    <row r="6" customFormat="false" ht="25.2" hidden="false" customHeight="true" outlineLevel="0" collapsed="false">
      <c r="A6" s="217" t="s">
        <v>483</v>
      </c>
      <c r="B6" s="217"/>
      <c r="C6" s="218" t="n">
        <v>7</v>
      </c>
      <c r="D6" s="218" t="n">
        <v>17</v>
      </c>
      <c r="E6" s="218" t="n">
        <v>1</v>
      </c>
      <c r="F6" s="218" t="n">
        <v>13</v>
      </c>
      <c r="G6" s="218" t="n">
        <v>11</v>
      </c>
      <c r="H6" s="218" t="n">
        <v>15</v>
      </c>
      <c r="I6" s="218" t="n">
        <v>9</v>
      </c>
      <c r="J6" s="218" t="n">
        <v>3</v>
      </c>
      <c r="K6" s="218" t="n">
        <v>5</v>
      </c>
      <c r="L6" s="219"/>
      <c r="M6" s="220"/>
      <c r="N6" s="221" t="s">
        <v>484</v>
      </c>
      <c r="O6" s="218" t="n">
        <v>12</v>
      </c>
      <c r="P6" s="218" t="n">
        <v>16</v>
      </c>
      <c r="Q6" s="218" t="n">
        <v>18</v>
      </c>
      <c r="R6" s="218" t="n">
        <v>2</v>
      </c>
      <c r="S6" s="218" t="n">
        <v>6</v>
      </c>
      <c r="T6" s="218" t="n">
        <v>4</v>
      </c>
      <c r="U6" s="218" t="n">
        <v>14</v>
      </c>
      <c r="V6" s="218" t="n">
        <v>10</v>
      </c>
      <c r="W6" s="218" t="n">
        <v>8</v>
      </c>
      <c r="X6" s="222"/>
      <c r="Y6" s="208"/>
      <c r="Z6" s="223"/>
      <c r="CA6" s="187" t="n">
        <v>24.9</v>
      </c>
    </row>
    <row r="7" customFormat="false" ht="15" hidden="false" customHeight="false" outlineLevel="0" collapsed="false">
      <c r="A7" s="224" t="s">
        <v>485</v>
      </c>
      <c r="B7" s="224"/>
      <c r="C7" s="225" t="n">
        <v>4</v>
      </c>
      <c r="D7" s="226" t="n">
        <v>3</v>
      </c>
      <c r="E7" s="225" t="n">
        <v>5</v>
      </c>
      <c r="F7" s="225" t="n">
        <v>4</v>
      </c>
      <c r="G7" s="225" t="n">
        <v>5</v>
      </c>
      <c r="H7" s="225" t="n">
        <v>3</v>
      </c>
      <c r="I7" s="225" t="n">
        <v>4</v>
      </c>
      <c r="J7" s="225" t="n">
        <v>4</v>
      </c>
      <c r="K7" s="225" t="n">
        <v>4</v>
      </c>
      <c r="L7" s="227" t="n">
        <v>36</v>
      </c>
      <c r="M7" s="228"/>
      <c r="N7" s="224" t="s">
        <v>486</v>
      </c>
      <c r="O7" s="225" t="n">
        <v>4</v>
      </c>
      <c r="P7" s="225" t="n">
        <v>4</v>
      </c>
      <c r="Q7" s="225" t="n">
        <v>3</v>
      </c>
      <c r="R7" s="225" t="n">
        <v>5</v>
      </c>
      <c r="S7" s="225" t="n">
        <v>4</v>
      </c>
      <c r="T7" s="225" t="n">
        <v>4</v>
      </c>
      <c r="U7" s="225" t="n">
        <v>3</v>
      </c>
      <c r="V7" s="225" t="n">
        <v>4</v>
      </c>
      <c r="W7" s="225" t="n">
        <v>5</v>
      </c>
      <c r="X7" s="227" t="n">
        <v>36</v>
      </c>
      <c r="Y7" s="208"/>
      <c r="Z7" s="229"/>
      <c r="AC7" s="230"/>
      <c r="AD7" s="231"/>
      <c r="CA7" s="187" t="n">
        <v>15</v>
      </c>
    </row>
    <row r="8" s="240" customFormat="true" ht="30" hidden="false" customHeight="true" outlineLevel="0" collapsed="false">
      <c r="A8" s="232" t="str">
        <f aca="false">CONCATENATE(Data!A7,"  ",LEFT(Data!C7,1))</f>
        <v>  </v>
      </c>
      <c r="B8" s="232"/>
      <c r="C8" s="233" t="str">
        <f aca="false">IF(($K$28)&gt;=C$6+36,"***",IF(($K$28)&gt;=C$6+18,"**",IF(($K$28)&gt;=C$6,"*","")))</f>
        <v/>
      </c>
      <c r="D8" s="233" t="str">
        <f aca="false">IF(($K$28)&gt;=D$6+36,"***",IF(($K$28)&gt;=D$6+18,"**",IF(($K$28)&gt;=D$6,"*","")))</f>
        <v/>
      </c>
      <c r="E8" s="234" t="str">
        <f aca="false">IF(($K$28)&gt;=E$6+36,"***",IF(($K$28)&gt;=E$6+18,"**",IF(($K$28)&gt;=E$6,"*","")))</f>
        <v/>
      </c>
      <c r="F8" s="234" t="str">
        <f aca="false">IF(($K$28)&gt;=F$6+36,"***",IF(($K$28)&gt;=F$6+18,"**",IF(($K$28)&gt;=F$6,"*","")))</f>
        <v/>
      </c>
      <c r="G8" s="234" t="str">
        <f aca="false">IF(($K$28)&gt;=G$6+36,"***",IF(($K$28)&gt;=G$6+18,"**",IF(($K$28)&gt;=G$6,"*","")))</f>
        <v/>
      </c>
      <c r="H8" s="234" t="str">
        <f aca="false">IF(($K$28)&gt;=H$6+36,"***",IF(($K$28)&gt;=H$6+18,"**",IF(($K$28)&gt;=H$6,"*","")))</f>
        <v/>
      </c>
      <c r="I8" s="234" t="str">
        <f aca="false">IF(($K$28)&gt;=I$6+36,"***",IF(($K$28)&gt;=I$6+18,"**",IF(($K$28)&gt;=I$6,"*","")))</f>
        <v/>
      </c>
      <c r="J8" s="234" t="str">
        <f aca="false">IF(($K$28)&gt;=J$6+36,"***",IF(($K$28)&gt;=J$6+18,"**",IF(($K$28)&gt;=J$6,"*","")))</f>
        <v/>
      </c>
      <c r="K8" s="234" t="str">
        <f aca="false">IF(($K$28)&gt;=K$6+36,"***",IF(($K$28)&gt;=K$6+18,"**",IF(($K$28)&gt;=K$6,"*","")))</f>
        <v/>
      </c>
      <c r="L8" s="235"/>
      <c r="M8" s="236"/>
      <c r="N8" s="237" t="str">
        <f aca="false">CONCATENATE(Data!A7,"  ",LEFT(Data!C7,1))</f>
        <v>  </v>
      </c>
      <c r="O8" s="233" t="str">
        <f aca="false">IF(($K$28)&gt;=O$6+36,"***",IF(($K$28)&gt;=O$6+18,"**",IF(($K$28)&gt;=O$6,"*","")))</f>
        <v/>
      </c>
      <c r="P8" s="233" t="str">
        <f aca="false">IF(($K$28)&gt;=P$6+36,"***",IF(($K$28)&gt;=P$6+18,"**",IF(($K$28)&gt;=P$6,"*","")))</f>
        <v/>
      </c>
      <c r="Q8" s="233" t="str">
        <f aca="false">IF(($K$28)&gt;=Q$6+36,"***",IF(($K$28)&gt;=Q$6+18,"**",IF(($K$28)&gt;=Q$6,"*","")))</f>
        <v/>
      </c>
      <c r="R8" s="233" t="str">
        <f aca="false">IF(($K$28)&gt;=R$6+36,"***",IF(($K$28)&gt;=R$6+18,"**",IF(($K$28)&gt;=R$6,"*","")))</f>
        <v/>
      </c>
      <c r="S8" s="233" t="str">
        <f aca="false">IF(($K$28)&gt;=S$6+36,"***",IF(($K$28)&gt;=S$6+18,"**",IF(($K$28)&gt;=S$6,"*","")))</f>
        <v/>
      </c>
      <c r="T8" s="233" t="str">
        <f aca="false">IF(($K$28)&gt;=T$6+36,"***",IF(($K$28)&gt;=T$6+18,"**",IF(($K$28)&gt;=T$6,"*","")))</f>
        <v/>
      </c>
      <c r="U8" s="233" t="str">
        <f aca="false">IF(($K$28)&gt;=U$6+36,"***",IF(($K$28)&gt;=U$6+18,"**",IF(($K$28)&gt;=U$6,"*","")))</f>
        <v/>
      </c>
      <c r="V8" s="233" t="str">
        <f aca="false">IF(($K$28)&gt;=V$6+36,"***",IF(($K$28)&gt;=V$6+18,"**",IF(($K$28)&gt;=V$6,"*","")))</f>
        <v/>
      </c>
      <c r="W8" s="233" t="str">
        <f aca="false">IF(($K$28)&gt;=W$6+36,"***",IF(($K$28)&gt;=W$6+18,"**",IF(($K$28)&gt;=W$6,"*","")))</f>
        <v/>
      </c>
      <c r="X8" s="238"/>
      <c r="Y8" s="208"/>
      <c r="Z8" s="239" t="n">
        <f aca="false">SUM(36-K28)</f>
        <v>36</v>
      </c>
      <c r="CA8" s="240" t="n">
        <v>14.3</v>
      </c>
    </row>
    <row r="9" customFormat="false" ht="21.15" hidden="false" customHeight="true" outlineLevel="0" collapsed="false">
      <c r="A9" s="232"/>
      <c r="B9" s="232"/>
      <c r="C9" s="233"/>
      <c r="D9" s="233"/>
      <c r="E9" s="234"/>
      <c r="F9" s="234"/>
      <c r="G9" s="234"/>
      <c r="H9" s="234"/>
      <c r="I9" s="234"/>
      <c r="J9" s="234"/>
      <c r="K9" s="234"/>
      <c r="L9" s="241"/>
      <c r="M9" s="228"/>
      <c r="N9" s="237"/>
      <c r="O9" s="233"/>
      <c r="P9" s="233"/>
      <c r="Q9" s="233"/>
      <c r="R9" s="233"/>
      <c r="S9" s="233"/>
      <c r="T9" s="233"/>
      <c r="U9" s="233"/>
      <c r="V9" s="233"/>
      <c r="W9" s="233"/>
      <c r="X9" s="241"/>
      <c r="Y9" s="208"/>
      <c r="Z9" s="209"/>
      <c r="CA9" s="187" t="n">
        <v>21</v>
      </c>
    </row>
    <row r="10" customFormat="false" ht="25.2" hidden="false" customHeight="true" outlineLevel="0" collapsed="false">
      <c r="A10" s="242"/>
      <c r="B10" s="243" t="s">
        <v>487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5"/>
      <c r="M10" s="228"/>
      <c r="N10" s="246" t="s">
        <v>487</v>
      </c>
      <c r="O10" s="244"/>
      <c r="P10" s="244"/>
      <c r="Q10" s="244"/>
      <c r="R10" s="244"/>
      <c r="S10" s="244"/>
      <c r="T10" s="244"/>
      <c r="U10" s="244"/>
      <c r="V10" s="244"/>
      <c r="W10" s="244"/>
      <c r="X10" s="245"/>
      <c r="Y10" s="208"/>
      <c r="Z10" s="209"/>
      <c r="AE10" s="230"/>
      <c r="CA10" s="187" t="n">
        <v>12</v>
      </c>
    </row>
    <row r="11" s="240" customFormat="true" ht="30" hidden="false" customHeight="true" outlineLevel="0" collapsed="false">
      <c r="A11" s="247" t="str">
        <f aca="false">CONCATENATE(Data!A8,"  ",LEFT(Data!C8,1))</f>
        <v>  </v>
      </c>
      <c r="B11" s="247"/>
      <c r="C11" s="248" t="str">
        <f aca="false">IF(($K$29)&gt;=C$6+36,"***",IF(($K$29)&gt;=C$6+18,"**",IF(($K$29)&gt;=C$6,"*","")))</f>
        <v/>
      </c>
      <c r="D11" s="248" t="str">
        <f aca="false">IF(($K$29)&gt;=D$6+36,"***",IF(($K$29)&gt;=D$6+18,"**",IF(($K$29)&gt;=D$6,"*","")))</f>
        <v/>
      </c>
      <c r="E11" s="248" t="str">
        <f aca="false">IF(($K$29)&gt;=E$6+36,"***",IF(($K$29)&gt;=E$6+18,"**",IF(($K$29)&gt;=E$6,"*","")))</f>
        <v/>
      </c>
      <c r="F11" s="248" t="str">
        <f aca="false">IF(($K$29)&gt;=F$6+36,"***",IF(($K$29)&gt;=F$6+18,"**",IF(($K$29)&gt;=F$6,"*","")))</f>
        <v/>
      </c>
      <c r="G11" s="248" t="str">
        <f aca="false">IF(($K$29)&gt;=G$6+36,"***",IF(($K$29)&gt;=G$6+18,"**",IF(($K$29)&gt;=G$6,"*","")))</f>
        <v/>
      </c>
      <c r="H11" s="248" t="str">
        <f aca="false">IF(($K$29)&gt;=H$6+36,"***",IF(($K$29)&gt;=H$6+18,"**",IF(($K$29)&gt;=H$6,"*","")))</f>
        <v/>
      </c>
      <c r="I11" s="248" t="str">
        <f aca="false">IF(($K$29)&gt;=I$6+36,"***",IF(($K$29)&gt;=I$6+18,"**",IF(($K$29)&gt;=I$6,"*","")))</f>
        <v/>
      </c>
      <c r="J11" s="248" t="str">
        <f aca="false">IF(($K$29)&gt;=J$6+36,"***",IF(($K$29)&gt;=J$6+18,"**",IF(($K$29)&gt;=J$6,"*","")))</f>
        <v/>
      </c>
      <c r="K11" s="248" t="str">
        <f aca="false">IF(($K$29)&gt;=K$6+36,"***",IF(($K$29)&gt;=K$6+18,"**",IF(($K$29)&gt;=K$6,"*","")))</f>
        <v/>
      </c>
      <c r="L11" s="249"/>
      <c r="M11" s="228"/>
      <c r="N11" s="250" t="str">
        <f aca="false">CONCATENATE(Data!A8,"  ",LEFT(Data!C8,1))</f>
        <v>  </v>
      </c>
      <c r="O11" s="251" t="str">
        <f aca="false">IF(($K$29)&gt;=O$6+36,"***",IF(($K$29)&gt;=O$6+18,"**",IF(($K$29)&gt;=O$6,"*","")))</f>
        <v/>
      </c>
      <c r="P11" s="251" t="str">
        <f aca="false">IF(($K$29)&gt;=P$6+36,"***",IF(($K$29)&gt;=P$6+18,"**",IF(($K$29)&gt;=P$6,"*","")))</f>
        <v/>
      </c>
      <c r="Q11" s="251" t="str">
        <f aca="false">IF(($K$29)&gt;=Q$6+36,"***",IF(($K$29)&gt;=Q$6+18,"**",IF(($K$29)&gt;=Q$6,"*","")))</f>
        <v/>
      </c>
      <c r="R11" s="251" t="str">
        <f aca="false">IF(($K$29)&gt;=R$6+36,"***",IF(($K$29)&gt;=R$6+18,"**",IF(($K$29)&gt;=R$6,"*","")))</f>
        <v/>
      </c>
      <c r="S11" s="251" t="str">
        <f aca="false">IF(($K$29)&gt;=S$6+36,"***",IF(($K$29)&gt;=S$6+18,"**",IF(($K$29)&gt;=S$6,"*","")))</f>
        <v/>
      </c>
      <c r="T11" s="251" t="str">
        <f aca="false">IF(($K$29)&gt;=T$6+36,"***",IF(($K$29)&gt;=T$6+18,"**",IF(($K$29)&gt;=T$6,"*","")))</f>
        <v/>
      </c>
      <c r="U11" s="251" t="str">
        <f aca="false">IF(($K$29)&gt;=U$6+36,"***",IF(($K$29)&gt;=U$6+18,"**",IF(($K$29)&gt;=U$6,"*","")))</f>
        <v/>
      </c>
      <c r="V11" s="251" t="str">
        <f aca="false">IF(($K$29)&gt;=V$6+36,"***",IF(($K$29)&gt;=V$6+18,"**",IF(($K$29)&gt;=V$6,"*","")))</f>
        <v/>
      </c>
      <c r="W11" s="251" t="str">
        <f aca="false">IF(($K$29)&gt;=W$6+36,"***",IF(($K$29)&gt;=W$6+18,"**",IF(($K$29)&gt;=W$6,"*","")))</f>
        <v/>
      </c>
      <c r="X11" s="249"/>
      <c r="Y11" s="208"/>
      <c r="Z11" s="239" t="n">
        <f aca="false">SUM(36-K29)</f>
        <v>36</v>
      </c>
      <c r="AE11" s="252"/>
      <c r="CA11" s="240" t="n">
        <v>14.3</v>
      </c>
    </row>
    <row r="12" customFormat="false" ht="21.15" hidden="false" customHeight="true" outlineLevel="0" collapsed="false">
      <c r="A12" s="247"/>
      <c r="B12" s="247"/>
      <c r="C12" s="248"/>
      <c r="D12" s="248"/>
      <c r="E12" s="248"/>
      <c r="F12" s="248"/>
      <c r="G12" s="248"/>
      <c r="H12" s="248"/>
      <c r="I12" s="248"/>
      <c r="J12" s="248"/>
      <c r="K12" s="248"/>
      <c r="L12" s="241"/>
      <c r="M12" s="228"/>
      <c r="N12" s="250"/>
      <c r="O12" s="251"/>
      <c r="P12" s="251"/>
      <c r="Q12" s="251"/>
      <c r="R12" s="251"/>
      <c r="S12" s="251"/>
      <c r="T12" s="251"/>
      <c r="U12" s="251"/>
      <c r="V12" s="251"/>
      <c r="W12" s="251"/>
      <c r="X12" s="241"/>
      <c r="Y12" s="208"/>
      <c r="Z12" s="253"/>
      <c r="AD12" s="240"/>
      <c r="CA12" s="187" t="n">
        <v>21</v>
      </c>
    </row>
    <row r="13" customFormat="false" ht="24.6" hidden="false" customHeight="true" outlineLevel="0" collapsed="false">
      <c r="A13" s="254"/>
      <c r="B13" s="243" t="s">
        <v>487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45"/>
      <c r="M13" s="228"/>
      <c r="N13" s="256" t="s">
        <v>487</v>
      </c>
      <c r="O13" s="255"/>
      <c r="P13" s="255"/>
      <c r="Q13" s="255"/>
      <c r="R13" s="255"/>
      <c r="S13" s="255"/>
      <c r="T13" s="255"/>
      <c r="U13" s="255"/>
      <c r="V13" s="255"/>
      <c r="W13" s="255"/>
      <c r="X13" s="245"/>
      <c r="Y13" s="208"/>
      <c r="Z13" s="253"/>
      <c r="CA13" s="187" t="n">
        <v>12</v>
      </c>
    </row>
    <row r="14" s="240" customFormat="true" ht="30" hidden="false" customHeight="true" outlineLevel="0" collapsed="false">
      <c r="A14" s="257" t="str">
        <f aca="false">CONCATENATE(Data!A9,"  ",LEFT(Data!C9,1))</f>
        <v>  </v>
      </c>
      <c r="B14" s="257"/>
      <c r="C14" s="248" t="str">
        <f aca="false">IF(($K$30)&gt;=C$6+36,"***",IF(($K$30)&gt;=C$6+18,"**",IF(($K$30)&gt;=C$6,"*","")))</f>
        <v/>
      </c>
      <c r="D14" s="248" t="str">
        <f aca="false">IF(($K$30)&gt;=D$6+36,"***",IF(($K$30)&gt;=D$6+18,"**",IF(($K$30)&gt;=D$6,"*","")))</f>
        <v/>
      </c>
      <c r="E14" s="248" t="str">
        <f aca="false">IF(($K$30)&gt;=E$6+36,"***",IF(($K$30)&gt;=E$6+18,"**",IF(($K$30)&gt;=E$6,"*","")))</f>
        <v/>
      </c>
      <c r="F14" s="248" t="str">
        <f aca="false">IF(($K$30)&gt;=F$6+36,"***",IF(($K$30)&gt;=F$6+18,"**",IF(($K$30)&gt;=F$6,"*","")))</f>
        <v/>
      </c>
      <c r="G14" s="248" t="str">
        <f aca="false">IF(($K$30)&gt;=G$6+36,"***",IF(($K$30)&gt;=G$6+18,"**",IF(($K$30)&gt;=G$6,"*","")))</f>
        <v/>
      </c>
      <c r="H14" s="248" t="str">
        <f aca="false">IF(($K$30)&gt;=H$6+36,"***",IF(($K$30)&gt;=H$6+18,"**",IF(($K$30)&gt;=H$6,"*","")))</f>
        <v/>
      </c>
      <c r="I14" s="248" t="str">
        <f aca="false">IF(($K$30)&gt;=I$6+36,"***",IF(($K$30)&gt;=I$6+18,"**",IF(($K$30)&gt;=I$6,"*","")))</f>
        <v/>
      </c>
      <c r="J14" s="248" t="str">
        <f aca="false">IF(($K$30)&gt;=J$6+36,"***",IF(($K$30)&gt;=J$6+18,"**",IF(($K$30)&gt;=J$6,"*","")))</f>
        <v/>
      </c>
      <c r="K14" s="248" t="str">
        <f aca="false">IF(($K$30)&gt;=K$6+36,"***",IF(($K$30)&gt;=K$6+18,"**",IF(($K$30)&gt;=K$6,"*","")))</f>
        <v/>
      </c>
      <c r="L14" s="249"/>
      <c r="M14" s="228"/>
      <c r="N14" s="250" t="str">
        <f aca="false">CONCATENATE(Data!A9,"  ",LEFT(Data!C9,1))</f>
        <v>  </v>
      </c>
      <c r="O14" s="251" t="str">
        <f aca="false">IF(($K$30)&gt;=O$6+36,"***",IF(($K$30)&gt;=O$6+18,"**",IF(($K$30)&gt;=O$6,"*","")))</f>
        <v/>
      </c>
      <c r="P14" s="251" t="str">
        <f aca="false">IF(($K$30)&gt;=P$6+36,"***",IF(($K$30)&gt;=P$6+18,"**",IF(($K$30)&gt;=P$6,"*","")))</f>
        <v/>
      </c>
      <c r="Q14" s="251" t="str">
        <f aca="false">IF(($K$30)&gt;=Q$6+36,"***",IF(($K$30)&gt;=Q$6+18,"**",IF(($K$30)&gt;=Q$6,"*","")))</f>
        <v/>
      </c>
      <c r="R14" s="251" t="str">
        <f aca="false">IF(($K$30)&gt;=R$6+36,"***",IF(($K$30)&gt;=R$6+18,"**",IF(($K$30)&gt;=R$6,"*","")))</f>
        <v/>
      </c>
      <c r="S14" s="251" t="str">
        <f aca="false">IF(($K$30)&gt;=S$6+36,"***",IF(($K$30)&gt;=S$6+18,"**",IF(($K$30)&gt;=S$6,"*","")))</f>
        <v/>
      </c>
      <c r="T14" s="251" t="str">
        <f aca="false">IF(($K$30)&gt;=T$6+36,"***",IF(($K$30)&gt;=T$6+18,"**",IF(($K$30)&gt;=T$6,"*","")))</f>
        <v/>
      </c>
      <c r="U14" s="251" t="str">
        <f aca="false">IF(($K$30)&gt;=U$6+36,"***",IF(($K$30)&gt;=U$6+18,"**",IF(($K$30)&gt;=U$6,"*","")))</f>
        <v/>
      </c>
      <c r="V14" s="251" t="str">
        <f aca="false">IF(($K$30)&gt;=V$6+36,"***",IF(($K$30)&gt;=V$6+18,"**",IF(($K$30)&gt;=V$6,"*","")))</f>
        <v/>
      </c>
      <c r="W14" s="251" t="str">
        <f aca="false">IF(($K$30)&gt;=W$6+36,"***",IF(($K$30)&gt;=W$6+18,"**",IF(($K$30)&gt;=W$6,"*","")))</f>
        <v/>
      </c>
      <c r="X14" s="249"/>
      <c r="Y14" s="208"/>
      <c r="Z14" s="239" t="n">
        <f aca="false">SUM(36-K30)</f>
        <v>36</v>
      </c>
      <c r="CA14" s="240" t="n">
        <v>14.3</v>
      </c>
    </row>
    <row r="15" customFormat="false" ht="20.25" hidden="false" customHeight="true" outlineLevel="0" collapsed="false">
      <c r="A15" s="257"/>
      <c r="B15" s="257"/>
      <c r="C15" s="248"/>
      <c r="D15" s="248"/>
      <c r="E15" s="248"/>
      <c r="F15" s="248"/>
      <c r="G15" s="248"/>
      <c r="H15" s="248"/>
      <c r="I15" s="248"/>
      <c r="J15" s="248"/>
      <c r="K15" s="248"/>
      <c r="L15" s="241"/>
      <c r="M15" s="228"/>
      <c r="N15" s="250"/>
      <c r="O15" s="251"/>
      <c r="P15" s="251"/>
      <c r="Q15" s="251"/>
      <c r="R15" s="251"/>
      <c r="S15" s="251"/>
      <c r="T15" s="251"/>
      <c r="U15" s="251"/>
      <c r="V15" s="251"/>
      <c r="W15" s="251"/>
      <c r="X15" s="241"/>
      <c r="Y15" s="208"/>
      <c r="Z15" s="253"/>
      <c r="CA15" s="187" t="n">
        <v>20.3</v>
      </c>
    </row>
    <row r="16" customFormat="false" ht="25.2" hidden="false" customHeight="true" outlineLevel="0" collapsed="false">
      <c r="A16" s="258" t="s">
        <v>487</v>
      </c>
      <c r="B16" s="258"/>
      <c r="C16" s="259"/>
      <c r="D16" s="259"/>
      <c r="E16" s="259"/>
      <c r="F16" s="259"/>
      <c r="G16" s="259"/>
      <c r="H16" s="259"/>
      <c r="I16" s="259"/>
      <c r="J16" s="259"/>
      <c r="K16" s="259"/>
      <c r="L16" s="245"/>
      <c r="M16" s="228"/>
      <c r="N16" s="256" t="s">
        <v>487</v>
      </c>
      <c r="O16" s="255"/>
      <c r="P16" s="255"/>
      <c r="Q16" s="255"/>
      <c r="R16" s="255"/>
      <c r="S16" s="255"/>
      <c r="T16" s="255"/>
      <c r="U16" s="255"/>
      <c r="V16" s="255"/>
      <c r="W16" s="255"/>
      <c r="X16" s="260"/>
      <c r="Y16" s="208"/>
      <c r="Z16" s="253"/>
      <c r="AE16" s="230"/>
      <c r="CA16" s="187" t="n">
        <v>12</v>
      </c>
    </row>
    <row r="17" s="240" customFormat="true" ht="30" hidden="false" customHeight="true" outlineLevel="0" collapsed="false">
      <c r="A17" s="250" t="str">
        <f aca="false">CONCATENATE(Data!A10,"  ",LEFT(Data!C10,1))</f>
        <v>  </v>
      </c>
      <c r="B17" s="250"/>
      <c r="C17" s="248" t="str">
        <f aca="false">IF(($K$31)&gt;=C$6+36,"***",IF(($K$31)&gt;=C$6+18,"**",IF(($K$31)&gt;=C$6,"*","")))</f>
        <v/>
      </c>
      <c r="D17" s="248" t="str">
        <f aca="false">IF(($K$31)&gt;=D$6+36,"***",IF(($K$31)&gt;=D$6+18,"**",IF(($K$31)&gt;=D$6,"*","")))</f>
        <v/>
      </c>
      <c r="E17" s="248" t="str">
        <f aca="false">IF(($K$31)&gt;=E$6+36,"***",IF(($K$31)&gt;=E$6+18,"**",IF(($K$31)&gt;=E$6,"*","")))</f>
        <v/>
      </c>
      <c r="F17" s="248" t="str">
        <f aca="false">IF(($K$31)&gt;=F$6+36,"***",IF(($K$31)&gt;=F$6+18,"**",IF(($K$31)&gt;=F$6,"*","")))</f>
        <v/>
      </c>
      <c r="G17" s="248" t="str">
        <f aca="false">IF(($K$31)&gt;=G$6+36,"***",IF(($K$31)&gt;=G$6+18,"**",IF(($K$31)&gt;=G$6,"*","")))</f>
        <v/>
      </c>
      <c r="H17" s="248" t="str">
        <f aca="false">IF(($K$31)&gt;=H$6+36,"***",IF(($K$31)&gt;=H$6+18,"**",IF(($K$31)&gt;=H$6,"*","")))</f>
        <v/>
      </c>
      <c r="I17" s="248" t="str">
        <f aca="false">IF(($K$31)&gt;=I$6+36,"***",IF(($K$31)&gt;=I$6+18,"**",IF(($K$31)&gt;=I$6,"*","")))</f>
        <v/>
      </c>
      <c r="J17" s="248" t="str">
        <f aca="false">IF(($K$31)&gt;=J$6+36,"***",IF(($K$31)&gt;=J$6+18,"**",IF(($K$31)&gt;=J$6,"*","")))</f>
        <v/>
      </c>
      <c r="K17" s="248" t="str">
        <f aca="false">IF(($K$31)&gt;=K$6+36,"***",IF(($K$31)&gt;=K$6+18,"**",IF(($K$31)&gt;=K$6,"*","")))</f>
        <v/>
      </c>
      <c r="L17" s="249"/>
      <c r="M17" s="228"/>
      <c r="N17" s="250" t="str">
        <f aca="false">CONCATENATE(Data!A10,"  ",LEFT(Data!C10,1))</f>
        <v>  </v>
      </c>
      <c r="O17" s="261" t="str">
        <f aca="false">IF(($K$31)&gt;=O$6+36,"***",IF(($K$31)&gt;=O$6+18,"**",IF(($K$31)&gt;=O$6,"*","")))</f>
        <v/>
      </c>
      <c r="P17" s="261" t="str">
        <f aca="false">IF(($K$31)&gt;=P$6+36,"***",IF(($K$31)&gt;=P$6+18,"**",IF(($K$31)&gt;=P$6,"*","")))</f>
        <v/>
      </c>
      <c r="Q17" s="261" t="str">
        <f aca="false">IF(($K$31)&gt;=Q$6+36,"***",IF(($K$31)&gt;=Q$6+18,"**",IF(($K$31)&gt;=Q$6,"*","")))</f>
        <v/>
      </c>
      <c r="R17" s="261" t="str">
        <f aca="false">IF(($K$31)&gt;=R$6+36,"***",IF(($K$31)&gt;=R$6+18,"**",IF(($K$31)&gt;=R$6,"*","")))</f>
        <v/>
      </c>
      <c r="S17" s="261" t="str">
        <f aca="false">IF(($K$31)&gt;=S$6+36,"***",IF(($K$31)&gt;=S$6+18,"**",IF(($K$31)&gt;=S$6,"*","")))</f>
        <v/>
      </c>
      <c r="T17" s="261" t="str">
        <f aca="false">IF(($K$31)&gt;=T$6+36,"***",IF(($K$31)&gt;=T$6+18,"**",IF(($K$31)&gt;=T$6,"*","")))</f>
        <v/>
      </c>
      <c r="U17" s="261" t="str">
        <f aca="false">IF(($K$31)&gt;=U$6+36,"***",IF(($K$31)&gt;=U$6+18,"**",IF(($K$31)&gt;=U$6,"*","")))</f>
        <v/>
      </c>
      <c r="V17" s="261" t="str">
        <f aca="false">IF(($K$31)&gt;=V$6+36,"***",IF(($K$31)&gt;=V$6+18,"**",IF(($K$31)&gt;=V$6,"*","")))</f>
        <v/>
      </c>
      <c r="W17" s="261" t="str">
        <f aca="false">IF(($K$31)&gt;=W$6+36,"***",IF(($K$31)&gt;=W$6+18,"**",IF(($K$31)&gt;=W$6,"*","")))</f>
        <v/>
      </c>
      <c r="X17" s="249"/>
      <c r="Y17" s="208"/>
      <c r="Z17" s="239" t="n">
        <f aca="false">SUM(36-K31)</f>
        <v>36</v>
      </c>
      <c r="CA17" s="240" t="n">
        <v>14.3</v>
      </c>
    </row>
    <row r="18" customFormat="false" ht="21.15" hidden="false" customHeight="true" outlineLevel="0" collapsed="false">
      <c r="A18" s="250"/>
      <c r="B18" s="250"/>
      <c r="C18" s="248"/>
      <c r="D18" s="248"/>
      <c r="E18" s="248"/>
      <c r="F18" s="248"/>
      <c r="G18" s="248"/>
      <c r="H18" s="248"/>
      <c r="I18" s="248"/>
      <c r="J18" s="248"/>
      <c r="K18" s="248"/>
      <c r="L18" s="241"/>
      <c r="M18" s="228"/>
      <c r="N18" s="250"/>
      <c r="O18" s="261"/>
      <c r="P18" s="261"/>
      <c r="Q18" s="261"/>
      <c r="R18" s="261"/>
      <c r="S18" s="261"/>
      <c r="T18" s="261"/>
      <c r="U18" s="261"/>
      <c r="V18" s="261"/>
      <c r="W18" s="261"/>
      <c r="X18" s="249"/>
      <c r="Y18" s="208"/>
      <c r="Z18" s="253"/>
      <c r="AB18" s="230"/>
      <c r="AC18" s="230"/>
      <c r="CA18" s="187" t="n">
        <v>21</v>
      </c>
    </row>
    <row r="19" s="269" customFormat="true" ht="25.2" hidden="false" customHeight="true" outlineLevel="0" collapsed="false">
      <c r="A19" s="258" t="s">
        <v>487</v>
      </c>
      <c r="B19" s="258"/>
      <c r="C19" s="262"/>
      <c r="D19" s="262"/>
      <c r="E19" s="262"/>
      <c r="F19" s="262"/>
      <c r="G19" s="262"/>
      <c r="H19" s="262"/>
      <c r="I19" s="262"/>
      <c r="J19" s="262"/>
      <c r="K19" s="262"/>
      <c r="L19" s="263"/>
      <c r="M19" s="264"/>
      <c r="N19" s="265" t="s">
        <v>487</v>
      </c>
      <c r="O19" s="262"/>
      <c r="P19" s="262"/>
      <c r="Q19" s="262"/>
      <c r="R19" s="262"/>
      <c r="S19" s="262"/>
      <c r="T19" s="262"/>
      <c r="U19" s="262"/>
      <c r="V19" s="262"/>
      <c r="W19" s="266"/>
      <c r="X19" s="263"/>
      <c r="Y19" s="267"/>
      <c r="Z19" s="268"/>
      <c r="AC19" s="270"/>
      <c r="AF19" s="270"/>
      <c r="CA19" s="269" t="n">
        <v>12</v>
      </c>
    </row>
    <row r="20" s="230" customFormat="true" ht="49.95" hidden="false" customHeight="true" outlineLevel="0" collapsed="false">
      <c r="A20" s="271"/>
      <c r="B20" s="272"/>
      <c r="C20" s="273"/>
      <c r="D20" s="274"/>
      <c r="E20" s="274"/>
      <c r="F20" s="274"/>
      <c r="G20" s="274"/>
      <c r="H20" s="274"/>
      <c r="I20" s="274"/>
      <c r="J20" s="274"/>
      <c r="K20" s="274"/>
      <c r="L20" s="241"/>
      <c r="M20" s="228"/>
      <c r="N20" s="275"/>
      <c r="O20" s="276"/>
      <c r="P20" s="276"/>
      <c r="Q20" s="276"/>
      <c r="R20" s="276"/>
      <c r="S20" s="276"/>
      <c r="T20" s="276"/>
      <c r="U20" s="276"/>
      <c r="V20" s="276"/>
      <c r="W20" s="276"/>
      <c r="X20" s="249"/>
      <c r="Y20" s="277"/>
      <c r="Z20" s="278"/>
      <c r="CA20" s="230" t="n">
        <v>35.1</v>
      </c>
    </row>
    <row r="21" s="270" customFormat="true" ht="25.2" hidden="false" customHeight="true" outlineLevel="0" collapsed="false">
      <c r="A21" s="279"/>
      <c r="B21" s="279"/>
      <c r="C21" s="280"/>
      <c r="D21" s="280"/>
      <c r="E21" s="280"/>
      <c r="F21" s="280"/>
      <c r="G21" s="280"/>
      <c r="H21" s="280"/>
      <c r="I21" s="280"/>
      <c r="J21" s="280"/>
      <c r="K21" s="280"/>
      <c r="L21" s="281"/>
      <c r="M21" s="282"/>
      <c r="N21" s="279"/>
      <c r="O21" s="280"/>
      <c r="P21" s="280"/>
      <c r="Q21" s="280"/>
      <c r="R21" s="280"/>
      <c r="S21" s="280"/>
      <c r="T21" s="280"/>
      <c r="U21" s="280"/>
      <c r="V21" s="280"/>
      <c r="W21" s="280"/>
      <c r="X21" s="281"/>
      <c r="Y21" s="277"/>
      <c r="Z21" s="283"/>
      <c r="CA21" s="270" t="n">
        <v>12</v>
      </c>
    </row>
    <row r="22" s="270" customFormat="true" ht="49.95" hidden="false" customHeight="true" outlineLevel="0" collapsed="false">
      <c r="A22" s="284"/>
      <c r="B22" s="284"/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82"/>
      <c r="N22" s="224"/>
      <c r="O22" s="287"/>
      <c r="P22" s="287"/>
      <c r="Q22" s="287"/>
      <c r="R22" s="287"/>
      <c r="S22" s="287"/>
      <c r="T22" s="287"/>
      <c r="U22" s="287"/>
      <c r="V22" s="287"/>
      <c r="W22" s="287"/>
      <c r="X22" s="288"/>
      <c r="Y22" s="277"/>
      <c r="Z22" s="283"/>
      <c r="CA22" s="270" t="n">
        <v>35.1</v>
      </c>
    </row>
    <row r="23" s="270" customFormat="true" ht="25.2" hidden="false" customHeight="true" outlineLevel="0" collapsed="false">
      <c r="A23" s="279"/>
      <c r="B23" s="279"/>
      <c r="C23" s="280"/>
      <c r="D23" s="280"/>
      <c r="E23" s="280"/>
      <c r="F23" s="280"/>
      <c r="G23" s="280"/>
      <c r="H23" s="280"/>
      <c r="I23" s="280"/>
      <c r="J23" s="280"/>
      <c r="K23" s="280"/>
      <c r="L23" s="281"/>
      <c r="M23" s="282"/>
      <c r="N23" s="279"/>
      <c r="O23" s="280"/>
      <c r="P23" s="280"/>
      <c r="Q23" s="280"/>
      <c r="R23" s="280"/>
      <c r="S23" s="280"/>
      <c r="T23" s="280"/>
      <c r="U23" s="280"/>
      <c r="V23" s="280"/>
      <c r="W23" s="280"/>
      <c r="X23" s="281"/>
      <c r="Y23" s="277"/>
      <c r="Z23" s="283"/>
      <c r="CA23" s="270" t="n">
        <v>12</v>
      </c>
    </row>
    <row r="24" s="270" customFormat="true" ht="35.1" hidden="false" customHeight="true" outlineLevel="0" collapsed="false">
      <c r="A24" s="289" t="s">
        <v>488</v>
      </c>
      <c r="B24" s="289"/>
      <c r="C24" s="290"/>
      <c r="D24" s="287"/>
      <c r="E24" s="287"/>
      <c r="F24" s="285"/>
      <c r="G24" s="285"/>
      <c r="H24" s="285"/>
      <c r="I24" s="285"/>
      <c r="J24" s="285"/>
      <c r="K24" s="285"/>
      <c r="L24" s="286"/>
      <c r="M24" s="282"/>
      <c r="N24" s="291" t="s">
        <v>488</v>
      </c>
      <c r="O24" s="287"/>
      <c r="P24" s="287"/>
      <c r="Q24" s="287"/>
      <c r="R24" s="287"/>
      <c r="S24" s="287"/>
      <c r="T24" s="287"/>
      <c r="U24" s="287"/>
      <c r="V24" s="287"/>
      <c r="W24" s="287"/>
      <c r="X24" s="288"/>
      <c r="Y24" s="277"/>
      <c r="Z24" s="283"/>
      <c r="CA24" s="270" t="n">
        <v>35.1</v>
      </c>
    </row>
    <row r="25" s="301" customFormat="true" ht="16.2" hidden="false" customHeight="true" outlineLevel="0" collapsed="false">
      <c r="A25" s="292"/>
      <c r="B25" s="292"/>
      <c r="C25" s="293"/>
      <c r="D25" s="293"/>
      <c r="E25" s="293"/>
      <c r="F25" s="293"/>
      <c r="G25" s="293"/>
      <c r="H25" s="293"/>
      <c r="I25" s="293"/>
      <c r="J25" s="293"/>
      <c r="K25" s="293"/>
      <c r="L25" s="294"/>
      <c r="M25" s="295"/>
      <c r="N25" s="296"/>
      <c r="O25" s="297"/>
      <c r="P25" s="298"/>
      <c r="Q25" s="298"/>
      <c r="R25" s="298"/>
      <c r="S25" s="298"/>
      <c r="T25" s="298"/>
      <c r="U25" s="298"/>
      <c r="V25" s="298"/>
      <c r="W25" s="298"/>
      <c r="X25" s="299"/>
      <c r="Y25" s="208"/>
      <c r="Z25" s="300"/>
      <c r="CA25" s="301" t="n">
        <v>15.9</v>
      </c>
    </row>
    <row r="26" s="269" customFormat="true" ht="16.2" hidden="false" customHeight="true" outlineLevel="0" collapsed="false">
      <c r="A26" s="302"/>
      <c r="B26" s="302"/>
      <c r="C26" s="303"/>
      <c r="D26" s="303"/>
      <c r="E26" s="303"/>
      <c r="F26" s="304"/>
      <c r="G26" s="304"/>
      <c r="H26" s="304"/>
      <c r="I26" s="304"/>
      <c r="J26" s="304"/>
      <c r="K26" s="304"/>
      <c r="L26" s="305"/>
      <c r="M26" s="282"/>
      <c r="N26" s="306"/>
      <c r="O26" s="304"/>
      <c r="P26" s="304"/>
      <c r="Q26" s="304"/>
      <c r="R26" s="304"/>
      <c r="S26" s="304"/>
      <c r="T26" s="304"/>
      <c r="U26" s="304"/>
      <c r="V26" s="304"/>
      <c r="W26" s="304"/>
      <c r="X26" s="307"/>
      <c r="Y26" s="208"/>
      <c r="Z26" s="268"/>
      <c r="CA26" s="269" t="n">
        <v>15.9</v>
      </c>
    </row>
    <row r="27" customFormat="false" ht="15" hidden="false" customHeight="false" outlineLevel="0" collapsed="false">
      <c r="A27" s="271"/>
      <c r="B27" s="236"/>
      <c r="C27" s="308"/>
      <c r="D27" s="308"/>
      <c r="E27" s="308"/>
      <c r="F27" s="308"/>
      <c r="G27" s="308" t="s">
        <v>489</v>
      </c>
      <c r="H27" s="309" t="s">
        <v>479</v>
      </c>
      <c r="I27" s="309" t="s">
        <v>481</v>
      </c>
      <c r="J27" s="309" t="s">
        <v>490</v>
      </c>
      <c r="K27" s="309" t="s">
        <v>491</v>
      </c>
      <c r="L27" s="310"/>
      <c r="M27" s="272"/>
      <c r="N27" s="311"/>
      <c r="O27" s="308"/>
      <c r="P27" s="308"/>
      <c r="Q27" s="308"/>
      <c r="R27" s="308"/>
      <c r="S27" s="308"/>
      <c r="T27" s="308"/>
      <c r="U27" s="308"/>
      <c r="V27" s="308"/>
      <c r="W27" s="308"/>
      <c r="X27" s="312"/>
      <c r="Y27" s="208"/>
      <c r="CA27" s="187" t="n">
        <v>15</v>
      </c>
    </row>
    <row r="28" customFormat="false" ht="21.6" hidden="false" customHeight="true" outlineLevel="0" collapsed="false">
      <c r="A28" s="271"/>
      <c r="B28" s="313" t="str">
        <f aca="false">CONCATENATE(UPPER(Data!A7)," ",UPPER(Data!C7))</f>
        <v> </v>
      </c>
      <c r="C28" s="313"/>
      <c r="D28" s="313"/>
      <c r="E28" s="313"/>
      <c r="F28" s="313"/>
      <c r="G28" s="314" t="n">
        <f aca="false">IF(ISERROR(Data!E7),Data!G7,IF(OR(Data!E7=0,Data!E7=""),Data!G7,Data!E7))</f>
        <v>0</v>
      </c>
      <c r="H28" s="315"/>
      <c r="I28" s="316"/>
      <c r="J28" s="317"/>
      <c r="K28" s="318" t="n">
        <f aca="false">IF(Data!I7="NH",0,IF(Data!I7=40,0,Data!I7))</f>
        <v>0</v>
      </c>
      <c r="L28" s="319"/>
      <c r="M28" s="272"/>
      <c r="N28" s="320" t="n">
        <f aca="false">Data!C17</f>
        <v>0</v>
      </c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208"/>
      <c r="CA28" s="187" t="n">
        <v>21.6</v>
      </c>
    </row>
    <row r="29" customFormat="false" ht="21.6" hidden="false" customHeight="true" outlineLevel="0" collapsed="false">
      <c r="A29" s="321"/>
      <c r="B29" s="313" t="str">
        <f aca="false">CONCATENATE(UPPER(Data!A8)," ",UPPER(Data!C8))</f>
        <v> </v>
      </c>
      <c r="C29" s="313"/>
      <c r="D29" s="313"/>
      <c r="E29" s="313"/>
      <c r="F29" s="313"/>
      <c r="G29" s="314" t="n">
        <f aca="false">IF(ISERROR(Data!E8),Data!G8,IF(OR(Data!E8=0,Data!E8=""),Data!G8,Data!E8))</f>
        <v>0</v>
      </c>
      <c r="H29" s="322"/>
      <c r="I29" s="316"/>
      <c r="J29" s="317"/>
      <c r="K29" s="318" t="n">
        <f aca="false">IF(Data!I8="NH",0,IF(Data!I8=40,0,Data!I8))</f>
        <v>0</v>
      </c>
      <c r="L29" s="319"/>
      <c r="M29" s="272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208"/>
      <c r="CA29" s="187" t="n">
        <v>21.6</v>
      </c>
    </row>
    <row r="30" customFormat="false" ht="21.6" hidden="false" customHeight="true" outlineLevel="0" collapsed="false">
      <c r="A30" s="323"/>
      <c r="B30" s="313" t="str">
        <f aca="false">CONCATENATE(UPPER(Data!A9)," ",UPPER(Data!C9))</f>
        <v> </v>
      </c>
      <c r="C30" s="313"/>
      <c r="D30" s="313"/>
      <c r="E30" s="313"/>
      <c r="F30" s="313"/>
      <c r="G30" s="314" t="n">
        <f aca="false">IF(ISERROR(Data!E9),Data!G9,IF(OR(Data!E9=0,Data!E9=""),Data!G9,Data!E9))</f>
        <v>0</v>
      </c>
      <c r="H30" s="322"/>
      <c r="I30" s="316"/>
      <c r="J30" s="317"/>
      <c r="K30" s="318" t="n">
        <f aca="false">IF(Data!I9="NH",0,IF(Data!I9=40,0,Data!I9))</f>
        <v>0</v>
      </c>
      <c r="L30" s="319"/>
      <c r="M30" s="324"/>
      <c r="N30" s="321"/>
      <c r="O30" s="325" t="s">
        <v>492</v>
      </c>
      <c r="P30" s="324"/>
      <c r="Q30" s="324"/>
      <c r="R30" s="324"/>
      <c r="S30" s="228"/>
      <c r="T30" s="324"/>
      <c r="U30" s="326" t="s">
        <v>493</v>
      </c>
      <c r="V30" s="228"/>
      <c r="W30" s="228"/>
      <c r="X30" s="327"/>
      <c r="Y30" s="328"/>
      <c r="CA30" s="187" t="n">
        <v>21.6</v>
      </c>
    </row>
    <row r="31" customFormat="false" ht="21.6" hidden="false" customHeight="true" outlineLevel="0" collapsed="false">
      <c r="A31" s="329"/>
      <c r="B31" s="313" t="str">
        <f aca="false">CONCATENATE(UPPER(Data!A10)," ",UPPER(Data!C10))</f>
        <v> </v>
      </c>
      <c r="C31" s="313"/>
      <c r="D31" s="313"/>
      <c r="E31" s="313"/>
      <c r="F31" s="313"/>
      <c r="G31" s="314" t="n">
        <f aca="false">IF(ISERROR(Data!E10),Data!G10,IF(OR(Data!E10=0,Data!E10=""),Data!G10,Data!E10))</f>
        <v>0</v>
      </c>
      <c r="H31" s="330"/>
      <c r="I31" s="330"/>
      <c r="J31" s="330"/>
      <c r="K31" s="318" t="n">
        <f aca="false">IF(Data!I10="NH",0,IF(Data!I10=40,0,Data!I10))</f>
        <v>0</v>
      </c>
      <c r="L31" s="319"/>
      <c r="M31" s="272"/>
      <c r="N31" s="321"/>
      <c r="O31" s="331" t="s">
        <v>494</v>
      </c>
      <c r="P31" s="332" t="n">
        <f aca="false">Data!C14</f>
        <v>0</v>
      </c>
      <c r="Q31" s="332"/>
      <c r="R31" s="332"/>
      <c r="S31" s="332"/>
      <c r="T31" s="324"/>
      <c r="U31" s="333" t="s">
        <v>495</v>
      </c>
      <c r="V31" s="334" t="n">
        <f aca="false">Data!C12</f>
        <v>0</v>
      </c>
      <c r="W31" s="334"/>
      <c r="X31" s="327"/>
      <c r="Y31" s="208"/>
      <c r="CA31" s="187" t="n">
        <v>21.6</v>
      </c>
    </row>
    <row r="32" customFormat="false" ht="16.2" hidden="false" customHeight="true" outlineLevel="0" collapsed="false">
      <c r="A32" s="335" t="s">
        <v>496</v>
      </c>
      <c r="B32" s="336"/>
      <c r="C32" s="337" t="s">
        <v>497</v>
      </c>
      <c r="D32" s="338" t="n">
        <v>1</v>
      </c>
      <c r="E32" s="339" t="n">
        <v>2</v>
      </c>
      <c r="F32" s="340" t="n">
        <v>3</v>
      </c>
      <c r="G32" s="336"/>
      <c r="H32" s="336"/>
      <c r="I32" s="336"/>
      <c r="J32" s="336"/>
      <c r="K32" s="336"/>
      <c r="L32" s="341"/>
      <c r="M32" s="342"/>
      <c r="N32" s="335" t="s">
        <v>496</v>
      </c>
      <c r="O32" s="343" t="s">
        <v>497</v>
      </c>
      <c r="P32" s="344" t="n">
        <v>1</v>
      </c>
      <c r="Q32" s="345" t="n">
        <v>2</v>
      </c>
      <c r="R32" s="346" t="n">
        <v>3</v>
      </c>
      <c r="S32" s="347"/>
      <c r="T32" s="347"/>
      <c r="U32" s="347"/>
      <c r="V32" s="347"/>
      <c r="W32" s="347"/>
      <c r="X32" s="348" t="s">
        <v>180</v>
      </c>
      <c r="Y32" s="208"/>
      <c r="CA32" s="187" t="n">
        <v>15.9</v>
      </c>
    </row>
    <row r="33" customFormat="false" ht="15.6" hidden="false" customHeight="false" outlineLevel="0" collapsed="false">
      <c r="A33" s="349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1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193"/>
      <c r="CA33" s="187" t="n">
        <v>15.6</v>
      </c>
    </row>
    <row r="34" customFormat="false" ht="21.6" hidden="false" customHeight="true" outlineLevel="0" collapsed="false">
      <c r="A34" s="352"/>
      <c r="B34" s="353"/>
      <c r="C34" s="353" t="n">
        <v>1</v>
      </c>
      <c r="D34" s="353" t="n">
        <v>2</v>
      </c>
      <c r="E34" s="353" t="n">
        <v>3</v>
      </c>
      <c r="F34" s="353" t="n">
        <v>4</v>
      </c>
      <c r="G34" s="353" t="n">
        <v>5</v>
      </c>
      <c r="H34" s="353" t="n">
        <v>6</v>
      </c>
      <c r="I34" s="353" t="n">
        <v>7</v>
      </c>
      <c r="J34" s="353" t="n">
        <v>8</v>
      </c>
      <c r="K34" s="354" t="n">
        <v>9</v>
      </c>
      <c r="L34" s="355" t="s">
        <v>498</v>
      </c>
      <c r="M34" s="355"/>
      <c r="N34" s="356"/>
      <c r="O34" s="356" t="n">
        <v>10</v>
      </c>
      <c r="P34" s="356" t="n">
        <v>11</v>
      </c>
      <c r="Q34" s="356" t="n">
        <v>12</v>
      </c>
      <c r="R34" s="356" t="n">
        <v>13</v>
      </c>
      <c r="S34" s="356" t="n">
        <v>14</v>
      </c>
      <c r="T34" s="356" t="n">
        <v>15</v>
      </c>
      <c r="U34" s="356" t="n">
        <v>16</v>
      </c>
      <c r="V34" s="356" t="n">
        <v>17</v>
      </c>
      <c r="W34" s="356" t="n">
        <v>18</v>
      </c>
      <c r="X34" s="355" t="s">
        <v>498</v>
      </c>
      <c r="Y34" s="193"/>
      <c r="CA34" s="187" t="n">
        <v>21.6</v>
      </c>
    </row>
    <row r="35" customFormat="false" ht="20.4" hidden="false" customHeight="false" outlineLevel="0" collapsed="false">
      <c r="A35" s="357" t="s">
        <v>499</v>
      </c>
      <c r="B35" s="357"/>
      <c r="C35" s="358" t="n">
        <f aca="false">V31</f>
        <v>0</v>
      </c>
      <c r="D35" s="359" t="n">
        <f aca="false">C35+14/1440</f>
        <v>0.00972222222222222</v>
      </c>
      <c r="E35" s="359" t="n">
        <f aca="false">D35+14/1440</f>
        <v>0.0194444444444444</v>
      </c>
      <c r="F35" s="359" t="n">
        <f aca="false">E35+14/1440</f>
        <v>0.0291666666666667</v>
      </c>
      <c r="G35" s="359" t="n">
        <f aca="false">F35+14/1440</f>
        <v>0.0388888888888889</v>
      </c>
      <c r="H35" s="359" t="n">
        <f aca="false">G35+15/1440</f>
        <v>0.0493055555555556</v>
      </c>
      <c r="I35" s="359" t="n">
        <f aca="false">H35+13/1440</f>
        <v>0.0583333333333333</v>
      </c>
      <c r="J35" s="359" t="n">
        <f aca="false">I35+14/1440</f>
        <v>0.0680555555555556</v>
      </c>
      <c r="K35" s="359" t="n">
        <f aca="false">J35+13/1440</f>
        <v>0.0770833333333333</v>
      </c>
      <c r="L35" s="359" t="n">
        <f aca="false">K35+14/1440</f>
        <v>0.0868055555555556</v>
      </c>
      <c r="M35" s="360"/>
      <c r="N35" s="360"/>
      <c r="O35" s="358" t="n">
        <f aca="false">L35+10/1440</f>
        <v>0.09375</v>
      </c>
      <c r="P35" s="358" t="n">
        <f aca="false">O35+14/1440</f>
        <v>0.103472222222222</v>
      </c>
      <c r="Q35" s="358" t="n">
        <f aca="false">P35+14/1440</f>
        <v>0.113194444444444</v>
      </c>
      <c r="R35" s="358" t="n">
        <f aca="false">Q35+14/1440</f>
        <v>0.122916666666667</v>
      </c>
      <c r="S35" s="358" t="n">
        <f aca="false">R35+14/1440</f>
        <v>0.132638888888889</v>
      </c>
      <c r="T35" s="358" t="n">
        <f aca="false">S35+15/1440</f>
        <v>0.143055555555556</v>
      </c>
      <c r="U35" s="358" t="n">
        <f aca="false">T35+13/1440</f>
        <v>0.152083333333333</v>
      </c>
      <c r="V35" s="358" t="n">
        <f aca="false">U35+14/1440</f>
        <v>0.161805555555556</v>
      </c>
      <c r="W35" s="358" t="n">
        <f aca="false">V35+13/1440</f>
        <v>0.170833333333333</v>
      </c>
      <c r="X35" s="358" t="n">
        <f aca="false">W35+14/1440</f>
        <v>0.180555555555556</v>
      </c>
      <c r="Y35" s="193"/>
      <c r="CA35" s="187" t="n">
        <v>20.4</v>
      </c>
    </row>
    <row r="36" customFormat="false" ht="15.6" hidden="false" customHeight="false" outlineLevel="0" collapsed="false">
      <c r="A36" s="361"/>
      <c r="B36" s="361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3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4"/>
      <c r="CA36" s="187" t="n">
        <v>15.6</v>
      </c>
    </row>
    <row r="37" customFormat="false" ht="16.2" hidden="false" customHeight="false" outlineLevel="0" collapsed="false">
      <c r="A37" s="187"/>
      <c r="B37" s="365"/>
      <c r="C37" s="365"/>
      <c r="D37" s="365"/>
      <c r="E37" s="365"/>
      <c r="F37" s="365"/>
      <c r="G37" s="365"/>
      <c r="H37" s="365"/>
      <c r="I37" s="365"/>
      <c r="J37" s="365"/>
      <c r="K37" s="366"/>
      <c r="L37" s="366"/>
      <c r="M37" s="366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8"/>
      <c r="CA37" s="187" t="n">
        <v>16.2</v>
      </c>
    </row>
    <row r="38" s="371" customFormat="true" ht="15" hidden="false" customHeight="false" outlineLevel="0" collapsed="false">
      <c r="A38" s="369"/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70"/>
      <c r="CA38" s="371" t="n">
        <v>15</v>
      </c>
    </row>
    <row r="39" customFormat="false" ht="15.6" hidden="false" customHeight="false" outlineLevel="0" collapsed="false">
      <c r="A39" s="369"/>
      <c r="B39" s="372"/>
      <c r="C39" s="372"/>
      <c r="D39" s="372"/>
      <c r="E39" s="372"/>
      <c r="F39" s="372"/>
      <c r="G39" s="372"/>
      <c r="H39" s="372"/>
      <c r="I39" s="372"/>
      <c r="J39" s="372"/>
      <c r="K39" s="373"/>
      <c r="L39" s="366"/>
      <c r="M39" s="366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66"/>
      <c r="Y39" s="240"/>
      <c r="AA39" s="269"/>
      <c r="CA39" s="187" t="n">
        <v>15.6</v>
      </c>
    </row>
    <row r="40" s="377" customFormat="true" ht="39.9" hidden="false" customHeight="true" outlineLevel="0" collapsed="false">
      <c r="A40" s="374"/>
      <c r="B40" s="375"/>
      <c r="C40" s="374"/>
      <c r="D40" s="376"/>
      <c r="E40" s="376"/>
      <c r="F40" s="376"/>
      <c r="G40" s="376"/>
      <c r="H40" s="376"/>
      <c r="I40" s="376"/>
      <c r="J40" s="376"/>
      <c r="K40" s="376"/>
      <c r="L40" s="376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CA40" s="377" t="n">
        <v>39.9</v>
      </c>
    </row>
    <row r="41" customFormat="false" ht="15" hidden="false" customHeight="false" outlineLevel="0" collapsed="false">
      <c r="A41" s="209"/>
      <c r="B41" s="378"/>
      <c r="C41" s="240"/>
      <c r="D41" s="379"/>
      <c r="E41" s="240"/>
      <c r="F41" s="240"/>
      <c r="G41" s="380"/>
      <c r="H41" s="240"/>
      <c r="I41" s="240"/>
      <c r="J41" s="240"/>
      <c r="K41" s="240"/>
      <c r="L41" s="240"/>
      <c r="M41" s="240"/>
      <c r="N41" s="381"/>
      <c r="O41" s="240"/>
      <c r="P41" s="240"/>
      <c r="Q41" s="240"/>
      <c r="R41" s="240"/>
      <c r="S41" s="382"/>
      <c r="T41" s="383"/>
      <c r="U41" s="383"/>
      <c r="V41" s="252"/>
      <c r="W41" s="384"/>
      <c r="X41" s="240"/>
      <c r="Y41" s="240"/>
    </row>
    <row r="42" s="240" customFormat="true" ht="15" hidden="false" customHeight="false" outlineLevel="0" collapsed="false">
      <c r="A42" s="209"/>
      <c r="B42" s="378"/>
      <c r="D42" s="385"/>
      <c r="N42" s="381"/>
      <c r="S42" s="386"/>
      <c r="T42" s="387"/>
      <c r="U42" s="388"/>
    </row>
    <row r="43" customFormat="false" ht="15" hidden="false" customHeight="false" outlineLevel="0" collapsed="false">
      <c r="B43" s="378"/>
      <c r="D43" s="385"/>
      <c r="G43" s="252"/>
    </row>
    <row r="44" customFormat="false" ht="15" hidden="false" customHeight="false" outlineLevel="0" collapsed="false">
      <c r="B44" s="378"/>
      <c r="D44" s="389"/>
    </row>
    <row r="45" customFormat="false" ht="15" hidden="false" customHeight="false" outlineLevel="0" collapsed="false">
      <c r="B45" s="378"/>
      <c r="D45" s="385"/>
    </row>
    <row r="46" customFormat="false" ht="15" hidden="false" customHeight="false" outlineLevel="0" collapsed="false">
      <c r="B46" s="378"/>
      <c r="D46" s="389"/>
    </row>
    <row r="47" customFormat="false" ht="15" hidden="false" customHeight="false" outlineLevel="0" collapsed="false">
      <c r="B47" s="378"/>
      <c r="D47" s="389"/>
    </row>
    <row r="48" customFormat="false" ht="15" hidden="false" customHeight="false" outlineLevel="0" collapsed="false">
      <c r="B48" s="378"/>
      <c r="D48" s="385"/>
    </row>
  </sheetData>
  <sheetProtection sheet="true" password="e23e" objects="true" scenarios="true"/>
  <mergeCells count="109">
    <mergeCell ref="D2:I2"/>
    <mergeCell ref="P2:U2"/>
    <mergeCell ref="A3:E3"/>
    <mergeCell ref="F3:G3"/>
    <mergeCell ref="H3:L3"/>
    <mergeCell ref="N3:Q3"/>
    <mergeCell ref="R3:S3"/>
    <mergeCell ref="T3:X3"/>
    <mergeCell ref="A5:B5"/>
    <mergeCell ref="A6:B6"/>
    <mergeCell ref="A7:B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B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B19"/>
    <mergeCell ref="A21:B21"/>
    <mergeCell ref="A22:B22"/>
    <mergeCell ref="A23:B23"/>
    <mergeCell ref="A24:B24"/>
    <mergeCell ref="A25:B25"/>
    <mergeCell ref="A26:B26"/>
    <mergeCell ref="B28:F28"/>
    <mergeCell ref="L28:L31"/>
    <mergeCell ref="N28:X29"/>
    <mergeCell ref="B29:F29"/>
    <mergeCell ref="B30:F30"/>
    <mergeCell ref="B31:F31"/>
    <mergeCell ref="P31:S31"/>
    <mergeCell ref="V31:W31"/>
    <mergeCell ref="A35:B35"/>
    <mergeCell ref="K37:M37"/>
  </mergeCells>
  <conditionalFormatting sqref="C8:K9 C11:K12 C14:K15 C17:K18 O8:W9 O11:W12 O14:W15 O17:W18">
    <cfRule type="cellIs" priority="2" operator="equal" aboveAverage="0" equalAverage="0" bottom="0" percent="0" rank="0" text="" dxfId="0">
      <formula>"*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***"</formula>
    </cfRule>
  </conditionalFormatting>
  <dataValidations count="2">
    <dataValidation allowBlank="true" errorStyle="stop" operator="between" prompt="Use Data worksheet to enter information" showDropDown="false" showErrorMessage="true" showInputMessage="true" sqref="A8:B9" type="none">
      <formula1>0</formula1>
      <formula2>0</formula2>
    </dataValidation>
    <dataValidation allowBlank="true" errorStyle="stop" operator="between" prompt="Use 'Data' worksheet to enter information" showDropDown="false" showErrorMessage="true" showInputMessage="true" sqref="N8:N9 A11:B12 N11:N12 A14:B15 N14:N15 A17:B18 N17:N18 B28:G31 K28:K31 N28:X28 P31:S31 V31:W31" type="none">
      <formula1>0</formula1>
      <formula2>0</formula2>
    </dataValidation>
  </dataValidations>
  <printOptions headings="false" gridLines="false" gridLinesSet="true" horizontalCentered="false" verticalCentered="false"/>
  <pageMargins left="0.25" right="0.586805555555556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2" activeCellId="0" sqref="A2"/>
    </sheetView>
  </sheetViews>
  <sheetFormatPr defaultColWidth="9.8125" defaultRowHeight="15" zeroHeight="false" outlineLevelRow="0" outlineLevelCol="0"/>
  <cols>
    <col collapsed="false" customWidth="true" hidden="false" outlineLevel="0" max="1" min="1" style="186" width="7.08"/>
    <col collapsed="false" customWidth="true" hidden="false" outlineLevel="0" max="2" min="2" style="186" width="8.81"/>
    <col collapsed="false" customWidth="true" hidden="false" outlineLevel="0" max="3" min="3" style="186" width="7.08"/>
    <col collapsed="false" customWidth="true" hidden="false" outlineLevel="0" max="12" min="4" style="187" width="7.17"/>
    <col collapsed="false" customWidth="true" hidden="false" outlineLevel="0" max="13" min="13" style="230" width="4.9"/>
    <col collapsed="false" customWidth="true" hidden="false" outlineLevel="0" max="14" min="14" style="187" width="14.81"/>
    <col collapsed="false" customWidth="true" hidden="false" outlineLevel="0" max="24" min="15" style="187" width="7.17"/>
    <col collapsed="false" customWidth="true" hidden="false" outlineLevel="0" max="25" min="25" style="230" width="7.17"/>
    <col collapsed="false" customWidth="true" hidden="true" outlineLevel="0" max="26" min="26" style="187" width="4.81"/>
    <col collapsed="false" customWidth="false" hidden="false" outlineLevel="0" max="257" min="27" style="187" width="9.81"/>
  </cols>
  <sheetData>
    <row r="1" customFormat="false" ht="43.95" hidden="true" customHeight="true" outlineLevel="0" collapsed="false">
      <c r="A1" s="390"/>
      <c r="B1" s="390"/>
      <c r="C1" s="391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392"/>
      <c r="Y1" s="393"/>
    </row>
    <row r="2" customFormat="false" ht="21.9" hidden="false" customHeight="true" outlineLevel="0" collapsed="false">
      <c r="A2" s="390"/>
      <c r="B2" s="390"/>
      <c r="C2" s="391"/>
      <c r="D2" s="394" t="s">
        <v>500</v>
      </c>
      <c r="E2" s="394"/>
      <c r="F2" s="394"/>
      <c r="G2" s="394"/>
      <c r="H2" s="394"/>
      <c r="I2" s="394"/>
      <c r="J2" s="252"/>
      <c r="K2" s="252"/>
      <c r="L2" s="252"/>
      <c r="M2" s="252"/>
      <c r="N2" s="392"/>
      <c r="P2" s="395" t="s">
        <v>500</v>
      </c>
      <c r="Q2" s="395"/>
      <c r="R2" s="395"/>
      <c r="S2" s="395"/>
      <c r="T2" s="395"/>
      <c r="U2" s="395"/>
      <c r="Y2" s="393"/>
    </row>
    <row r="3" customFormat="false" ht="33" hidden="false" customHeight="false" outlineLevel="0" collapsed="false">
      <c r="A3" s="197" t="s">
        <v>474</v>
      </c>
      <c r="B3" s="197"/>
      <c r="C3" s="197"/>
      <c r="D3" s="197"/>
      <c r="E3" s="197"/>
      <c r="F3" s="396" t="s">
        <v>475</v>
      </c>
      <c r="G3" s="396"/>
      <c r="H3" s="199" t="s">
        <v>501</v>
      </c>
      <c r="I3" s="199"/>
      <c r="J3" s="199"/>
      <c r="K3" s="199"/>
      <c r="L3" s="199"/>
      <c r="M3" s="228"/>
      <c r="N3" s="197" t="s">
        <v>502</v>
      </c>
      <c r="O3" s="197"/>
      <c r="P3" s="197"/>
      <c r="Q3" s="197"/>
      <c r="R3" s="396" t="s">
        <v>503</v>
      </c>
      <c r="S3" s="396"/>
      <c r="T3" s="199" t="s">
        <v>501</v>
      </c>
      <c r="U3" s="199"/>
      <c r="V3" s="199"/>
      <c r="W3" s="199"/>
      <c r="X3" s="199"/>
      <c r="Y3" s="397"/>
    </row>
    <row r="4" customFormat="false" ht="15.6" hidden="false" customHeight="false" outlineLevel="0" collapsed="false">
      <c r="A4" s="207" t="s">
        <v>480</v>
      </c>
      <c r="B4" s="398"/>
      <c r="C4" s="203" t="n">
        <v>1</v>
      </c>
      <c r="D4" s="203" t="n">
        <v>2</v>
      </c>
      <c r="E4" s="203" t="n">
        <v>3</v>
      </c>
      <c r="F4" s="204" t="n">
        <v>4</v>
      </c>
      <c r="G4" s="204" t="n">
        <v>5</v>
      </c>
      <c r="H4" s="203" t="n">
        <v>6</v>
      </c>
      <c r="I4" s="203" t="n">
        <v>7</v>
      </c>
      <c r="J4" s="203" t="n">
        <v>8</v>
      </c>
      <c r="K4" s="203" t="n">
        <v>9</v>
      </c>
      <c r="L4" s="205" t="s">
        <v>504</v>
      </c>
      <c r="M4" s="277"/>
      <c r="N4" s="201"/>
      <c r="O4" s="203" t="n">
        <v>1</v>
      </c>
      <c r="P4" s="203" t="n">
        <v>2</v>
      </c>
      <c r="Q4" s="203" t="n">
        <v>3</v>
      </c>
      <c r="R4" s="204" t="n">
        <v>4</v>
      </c>
      <c r="S4" s="204" t="n">
        <v>5</v>
      </c>
      <c r="T4" s="203" t="n">
        <v>6</v>
      </c>
      <c r="U4" s="203" t="n">
        <v>7</v>
      </c>
      <c r="V4" s="203" t="n">
        <v>8</v>
      </c>
      <c r="W4" s="203" t="n">
        <v>9</v>
      </c>
      <c r="X4" s="205" t="s">
        <v>505</v>
      </c>
      <c r="Y4" s="277"/>
      <c r="Z4" s="1"/>
      <c r="AA4" s="0"/>
    </row>
    <row r="5" s="216" customFormat="true" ht="15" hidden="false" customHeight="true" outlineLevel="0" collapsed="false">
      <c r="A5" s="214" t="s">
        <v>482</v>
      </c>
      <c r="B5" s="399"/>
      <c r="C5" s="211" t="n">
        <v>355</v>
      </c>
      <c r="D5" s="211" t="n">
        <v>135</v>
      </c>
      <c r="E5" s="211" t="n">
        <v>435</v>
      </c>
      <c r="F5" s="211" t="n">
        <v>313</v>
      </c>
      <c r="G5" s="211" t="n">
        <v>476</v>
      </c>
      <c r="H5" s="211" t="n">
        <v>146</v>
      </c>
      <c r="I5" s="211" t="n">
        <v>306</v>
      </c>
      <c r="J5" s="211" t="n">
        <v>377</v>
      </c>
      <c r="K5" s="211" t="n">
        <v>320</v>
      </c>
      <c r="L5" s="212" t="n">
        <f aca="false">SUM(C5:K5)</f>
        <v>2863</v>
      </c>
      <c r="M5" s="400"/>
      <c r="N5" s="401" t="s">
        <v>482</v>
      </c>
      <c r="O5" s="211" t="n">
        <v>378</v>
      </c>
      <c r="P5" s="211" t="n">
        <v>464</v>
      </c>
      <c r="Q5" s="211" t="n">
        <v>350</v>
      </c>
      <c r="R5" s="211" t="n">
        <v>367</v>
      </c>
      <c r="S5" s="211" t="n">
        <v>442</v>
      </c>
      <c r="T5" s="211" t="n">
        <v>105</v>
      </c>
      <c r="U5" s="211" t="n">
        <v>295</v>
      </c>
      <c r="V5" s="211" t="n">
        <v>290</v>
      </c>
      <c r="W5" s="211" t="n">
        <v>143</v>
      </c>
      <c r="X5" s="212" t="n">
        <f aca="false">SUM(O5:W5)</f>
        <v>2834</v>
      </c>
      <c r="Y5" s="277"/>
      <c r="Z5" s="1"/>
      <c r="AA5" s="0"/>
    </row>
    <row r="6" customFormat="false" ht="25.2" hidden="false" customHeight="true" outlineLevel="0" collapsed="false">
      <c r="A6" s="217" t="s">
        <v>484</v>
      </c>
      <c r="B6" s="217"/>
      <c r="C6" s="218" t="n">
        <v>7</v>
      </c>
      <c r="D6" s="218" t="n">
        <v>17</v>
      </c>
      <c r="E6" s="218" t="n">
        <v>1</v>
      </c>
      <c r="F6" s="218" t="n">
        <v>13</v>
      </c>
      <c r="G6" s="218" t="n">
        <v>11</v>
      </c>
      <c r="H6" s="218" t="n">
        <v>15</v>
      </c>
      <c r="I6" s="218" t="n">
        <v>9</v>
      </c>
      <c r="J6" s="218" t="n">
        <v>3</v>
      </c>
      <c r="K6" s="218" t="n">
        <v>5</v>
      </c>
      <c r="L6" s="222"/>
      <c r="M6" s="277"/>
      <c r="N6" s="402" t="s">
        <v>483</v>
      </c>
      <c r="O6" s="218" t="n">
        <v>2</v>
      </c>
      <c r="P6" s="218" t="n">
        <v>8</v>
      </c>
      <c r="Q6" s="218" t="n">
        <v>6</v>
      </c>
      <c r="R6" s="218" t="n">
        <v>4</v>
      </c>
      <c r="S6" s="218" t="n">
        <v>12</v>
      </c>
      <c r="T6" s="218" t="n">
        <v>18</v>
      </c>
      <c r="U6" s="218" t="n">
        <v>10</v>
      </c>
      <c r="V6" s="218" t="n">
        <v>16</v>
      </c>
      <c r="W6" s="218" t="n">
        <v>14</v>
      </c>
      <c r="X6" s="219"/>
      <c r="Y6" s="277"/>
      <c r="Z6" s="1"/>
      <c r="AA6" s="0"/>
    </row>
    <row r="7" customFormat="false" ht="15" hidden="false" customHeight="false" outlineLevel="0" collapsed="false">
      <c r="A7" s="224" t="s">
        <v>486</v>
      </c>
      <c r="B7" s="224"/>
      <c r="C7" s="225" t="n">
        <v>4</v>
      </c>
      <c r="D7" s="225" t="n">
        <v>3</v>
      </c>
      <c r="E7" s="225" t="n">
        <v>5</v>
      </c>
      <c r="F7" s="225" t="n">
        <v>4</v>
      </c>
      <c r="G7" s="225" t="n">
        <v>5</v>
      </c>
      <c r="H7" s="225" t="n">
        <v>3</v>
      </c>
      <c r="I7" s="225" t="n">
        <v>4</v>
      </c>
      <c r="J7" s="225" t="n">
        <v>4</v>
      </c>
      <c r="K7" s="225" t="n">
        <v>4</v>
      </c>
      <c r="L7" s="227" t="n">
        <v>36</v>
      </c>
      <c r="M7" s="277"/>
      <c r="N7" s="403" t="s">
        <v>486</v>
      </c>
      <c r="O7" s="225" t="n">
        <v>4</v>
      </c>
      <c r="P7" s="225" t="n">
        <v>5</v>
      </c>
      <c r="Q7" s="225" t="n">
        <v>4</v>
      </c>
      <c r="R7" s="225" t="n">
        <v>4</v>
      </c>
      <c r="S7" s="225" t="n">
        <v>5</v>
      </c>
      <c r="T7" s="225" t="n">
        <v>3</v>
      </c>
      <c r="U7" s="225" t="n">
        <v>4</v>
      </c>
      <c r="V7" s="225" t="n">
        <v>4</v>
      </c>
      <c r="W7" s="225" t="n">
        <v>3</v>
      </c>
      <c r="X7" s="227" t="n">
        <v>36</v>
      </c>
      <c r="Y7" s="277"/>
      <c r="Z7" s="1"/>
      <c r="AA7" s="0"/>
    </row>
    <row r="8" customFormat="false" ht="19.95" hidden="false" customHeight="true" outlineLevel="0" collapsed="false">
      <c r="A8" s="404" t="str">
        <f aca="false">CONCATENATE(Data!A7,"  ",LEFT(Data!C7,1))</f>
        <v>  </v>
      </c>
      <c r="B8" s="404"/>
      <c r="C8" s="233" t="str">
        <f aca="false">IF(OR(Data!$M$7="W",Data!$M$7="w"),IF(($K$28)&gt;=C$19+36,"***",IF(($K$28)&gt;=C$19+18,"**",IF(($K$28)&gt;=C$19,"*",""))),IF(($K$28)&gt;=C$6+36,"***",IF(($K$28)&gt;=C$6+18,"**",IF(($K$28)&gt;=C$6,"*",""))))</f>
        <v/>
      </c>
      <c r="D8" s="233" t="str">
        <f aca="false">IF(OR(Data!$M$7="W",Data!$M$7="w"),IF(($K$28)&gt;=D$19+36,"***",IF(($K$28)&gt;=D$19+18,"**",IF(($K$28)&gt;=D$19,"*",""))),IF(($K$28)&gt;=D$6+36,"***",IF(($K$28)&gt;=D$6+18,"**",IF(($K$28)&gt;=D$6,"*",""))))</f>
        <v/>
      </c>
      <c r="E8" s="233" t="str">
        <f aca="false">IF(OR(Data!$M$7="W",Data!$M$7="w"),IF(($K$28)&gt;=E$19+36,"***",IF(($K$28)&gt;=E$19+18,"**",IF(($K$28)&gt;=E$19,"*",""))),IF(($K$28)&gt;=E$6+36,"***",IF(($K$28)&gt;=E$6+18,"**",IF(($K$28)&gt;=E$6,"*",""))))</f>
        <v/>
      </c>
      <c r="F8" s="233" t="str">
        <f aca="false">IF(OR(Data!$M$7="W",Data!$M$7="w"),IF(($K$28)&gt;=F$19+36,"***",IF(($K$28)&gt;=F$19+18,"**",IF(($K$28)&gt;=F$19,"*",""))),IF(($K$28)&gt;=F$6+36,"***",IF(($K$28)&gt;=F$6+18,"**",IF(($K$28)&gt;=F$6,"*",""))))</f>
        <v/>
      </c>
      <c r="G8" s="233" t="str">
        <f aca="false">IF(OR(Data!$M$7="W",Data!$M$7="w"),IF(($K$28)&gt;=G$19+36,"***",IF(($K$28)&gt;=G$19+18,"**",IF(($K$28)&gt;=G$19,"*",""))),IF(($K$28)&gt;=G$6+36,"***",IF(($K$28)&gt;=G$6+18,"**",IF(($K$28)&gt;=G$6,"*",""))))</f>
        <v/>
      </c>
      <c r="H8" s="233" t="str">
        <f aca="false">IF(OR(Data!$M$7="W",Data!$M$7="w"),IF(($K$28)&gt;=H$19+36,"***",IF(($K$28)&gt;=H$19+18,"**",IF(($K$28)&gt;=H$19,"*",""))),IF(($K$28)&gt;=H$6+36,"***",IF(($K$28)&gt;=H$6+18,"**",IF(($K$28)&gt;=H$6,"*",""))))</f>
        <v/>
      </c>
      <c r="I8" s="233" t="str">
        <f aca="false">IF(OR(Data!$M$7="W",Data!$M$7="w"),IF(($K$28)&gt;=I$19+36,"***",IF(($K$28)&gt;=I$19+18,"**",IF(($K$28)&gt;=I$19,"*",""))),IF(($K$28)&gt;=I$6+36,"***",IF(($K$28)&gt;=I$6+18,"**",IF(($K$28)&gt;=I$6,"*",""))))</f>
        <v/>
      </c>
      <c r="J8" s="233" t="str">
        <f aca="false">IF(OR(Data!$M$7="W",Data!$M$7="w"),IF(($K$28)&gt;=J$19+36,"***",IF(($K$28)&gt;=J$19+18,"**",IF(($K$28)&gt;=J$19,"*",""))),IF(($K$28)&gt;=J$6+36,"***",IF(($K$28)&gt;=J$6+18,"**",IF(($K$28)&gt;=J$6,"*",""))))</f>
        <v/>
      </c>
      <c r="K8" s="233" t="str">
        <f aca="false">IF(OR(Data!$M$7="W",Data!$M$7="w"),IF(($K$28)&gt;=K$19+36,"***",IF(($K$28)&gt;=K$19+18,"**",IF(($K$28)&gt;=K$19,"*",""))),IF(($K$28)&gt;=K$6+36,"***",IF(($K$28)&gt;=K$6+18,"**",IF(($K$28)&gt;=K$6,"*",""))))</f>
        <v/>
      </c>
      <c r="L8" s="238"/>
      <c r="M8" s="277"/>
      <c r="N8" s="405" t="str">
        <f aca="false">CONCATENATE(Data!A7,"  ",LEFT(Data!C7,1))</f>
        <v>  </v>
      </c>
      <c r="O8" s="233" t="str">
        <f aca="false">IF(OR(Data!$M$7="W",Data!$M$7="w"),IF(($K$28)&gt;=O$19+36,"***",IF(($K$28)&gt;=O$19+18,"**",IF(($K$28)&gt;=O$19,"*",""))),IF(($K$28)&gt;=O$6+36,"***",IF(($K$28)&gt;=O$6+18,"**",IF(($K$28)&gt;=O$6,"*",""))))</f>
        <v/>
      </c>
      <c r="P8" s="233" t="str">
        <f aca="false">IF(OR(Data!$M$7="W",Data!$M$7="w"),IF(($K$28)&gt;=P$19+36,"***",IF(($K$28)&gt;=P$19+18,"**",IF(($K$28)&gt;=P$19,"*",""))),IF(($K$28)&gt;=P$6+36,"***",IF(($K$28)&gt;=P$6+18,"**",IF(($K$28)&gt;=P$6,"*",""))))</f>
        <v/>
      </c>
      <c r="Q8" s="233" t="str">
        <f aca="false">IF(OR(Data!$M$7="W",Data!$M$7="w"),IF(($K$28)&gt;=Q$19+36,"***",IF(($K$28)&gt;=Q$19+18,"**",IF(($K$28)&gt;=Q$19,"*",""))),IF(($K$28)&gt;=Q$6+36,"***",IF(($K$28)&gt;=Q$6+18,"**",IF(($K$28)&gt;=Q$6,"*",""))))</f>
        <v/>
      </c>
      <c r="R8" s="233" t="str">
        <f aca="false">IF(OR(Data!$M$7="W",Data!$M$7="w"),IF(($K$28)&gt;=R$19+36,"***",IF(($K$28)&gt;=R$19+18,"**",IF(($K$28)&gt;=R$19,"*",""))),IF(($K$28)&gt;=R$6+36,"***",IF(($K$28)&gt;=R$6+18,"**",IF(($K$28)&gt;=R$6,"*",""))))</f>
        <v/>
      </c>
      <c r="S8" s="233" t="str">
        <f aca="false">IF(OR(Data!$M$7="W",Data!$M$7="w"),IF(($K$28)&gt;=S$19+36,"***",IF(($K$28)&gt;=S$19+18,"**",IF(($K$28)&gt;=S$19,"*",""))),IF(($K$28)&gt;=S$6+36,"***",IF(($K$28)&gt;=S$6+18,"**",IF(($K$28)&gt;=S$6,"*",""))))</f>
        <v/>
      </c>
      <c r="T8" s="233" t="str">
        <f aca="false">IF(OR(Data!$M$7="W",Data!$M$7="w"),IF(($K$28)&gt;=T$19+36,"***",IF(($K$28)&gt;=T$19+18,"**",IF(($K$28)&gt;=T$19,"*",""))),IF(($K$28)&gt;=T$6+36,"***",IF(($K$28)&gt;=T$6+18,"**",IF(($K$28)&gt;=T$6,"*",""))))</f>
        <v/>
      </c>
      <c r="U8" s="233" t="str">
        <f aca="false">IF(OR(Data!$M$7="W",Data!$M$7="w"),IF(($K$28)&gt;=U$19+36,"***",IF(($K$28)&gt;=U$19+18,"**",IF(($K$28)&gt;=U$19,"*",""))),IF(($K$28)&gt;=U$6+36,"***",IF(($K$28)&gt;=U$6+18,"**",IF(($K$28)&gt;=U$6,"*",""))))</f>
        <v/>
      </c>
      <c r="V8" s="233" t="str">
        <f aca="false">IF(OR(Data!$M$7="W",Data!$M$7="w"),IF(($K$28)&gt;=V$19+36,"***",IF(($K$28)&gt;=V$19+18,"**",IF(($K$28)&gt;=V$19,"*",""))),IF(($K$28)&gt;=V$6+36,"***",IF(($K$28)&gt;=V$6+18,"**",IF(($K$28)&gt;=V$6,"*",""))))</f>
        <v/>
      </c>
      <c r="W8" s="233" t="str">
        <f aca="false">IF(OR(Data!$M$7="W",Data!$M$7="w"),IF(($K$28)&gt;=W$19+36,"***",IF(($K$28)&gt;=W$19+18,"**",IF(($K$28)&gt;=W$19,"*",""))),IF(($K$28)&gt;=W$6+36,"***",IF(($K$28)&gt;=W$6+18,"**",IF(($K$28)&gt;=W$6,"*",""))))</f>
        <v/>
      </c>
      <c r="X8" s="238"/>
      <c r="Y8" s="277"/>
      <c r="Z8" s="1"/>
      <c r="AA8" s="0"/>
    </row>
    <row r="9" customFormat="false" ht="30" hidden="false" customHeight="true" outlineLevel="0" collapsed="false">
      <c r="A9" s="404"/>
      <c r="B9" s="404"/>
      <c r="C9" s="233"/>
      <c r="D9" s="233"/>
      <c r="E9" s="233"/>
      <c r="F9" s="233"/>
      <c r="G9" s="233"/>
      <c r="H9" s="233"/>
      <c r="I9" s="233"/>
      <c r="J9" s="233"/>
      <c r="K9" s="233"/>
      <c r="L9" s="249"/>
      <c r="M9" s="277"/>
      <c r="N9" s="405"/>
      <c r="O9" s="233"/>
      <c r="P9" s="233"/>
      <c r="Q9" s="233"/>
      <c r="R9" s="233"/>
      <c r="S9" s="233"/>
      <c r="T9" s="233"/>
      <c r="U9" s="233"/>
      <c r="V9" s="233"/>
      <c r="W9" s="233"/>
      <c r="X9" s="249"/>
      <c r="Y9" s="277"/>
      <c r="Z9" s="1"/>
      <c r="AA9" s="0"/>
    </row>
    <row r="10" s="230" customFormat="true" ht="25.2" hidden="false" customHeight="true" outlineLevel="0" collapsed="false">
      <c r="A10" s="406" t="s">
        <v>487</v>
      </c>
      <c r="B10" s="406"/>
      <c r="C10" s="244"/>
      <c r="D10" s="244"/>
      <c r="E10" s="244"/>
      <c r="F10" s="244"/>
      <c r="G10" s="244"/>
      <c r="H10" s="244"/>
      <c r="I10" s="244"/>
      <c r="J10" s="244"/>
      <c r="K10" s="244"/>
      <c r="L10" s="245"/>
      <c r="M10" s="277"/>
      <c r="N10" s="407" t="s">
        <v>487</v>
      </c>
      <c r="O10" s="244"/>
      <c r="P10" s="244"/>
      <c r="Q10" s="244"/>
      <c r="R10" s="244"/>
      <c r="S10" s="244"/>
      <c r="T10" s="244"/>
      <c r="U10" s="244"/>
      <c r="V10" s="244"/>
      <c r="W10" s="244"/>
      <c r="X10" s="245"/>
      <c r="Y10" s="277"/>
      <c r="Z10" s="47"/>
      <c r="AA10" s="59"/>
    </row>
    <row r="11" customFormat="false" ht="19.95" hidden="false" customHeight="true" outlineLevel="0" collapsed="false">
      <c r="A11" s="404" t="str">
        <f aca="false">CONCATENATE(Data!A8,"  ",LEFT(Data!C8,1))</f>
        <v>  </v>
      </c>
      <c r="B11" s="404"/>
      <c r="C11" s="248" t="str">
        <f aca="false">IF(OR(Data!$M$8="W",Data!$M$8="w"),IF(($K$29)&gt;=C$19+36,"***",IF(($K$29)&gt;=C$19+18,"**",IF(($K$29)&gt;=C$19,"*",""))),IF(($K$29)&gt;=C$6+36,"***",IF(($K$29)&gt;=C$6+18,"**",IF(($K$29)&gt;=C$6,"*",""))))</f>
        <v/>
      </c>
      <c r="D11" s="248" t="str">
        <f aca="false">IF(OR(Data!$M$8="W",Data!$M$8="w"),IF(($K$29)&gt;=D$19+36,"***",IF(($K$29)&gt;=D$19+18,"**",IF(($K$29)&gt;=D$19,"*",""))),IF(($K$29)&gt;=D$6+36,"***",IF(($K$29)&gt;=D$6+18,"**",IF(($K$29)&gt;=D$6,"*",""))))</f>
        <v/>
      </c>
      <c r="E11" s="248" t="str">
        <f aca="false">IF(OR(Data!$M$8="W",Data!$M$8="w"),IF(($K$29)&gt;=E$19+36,"***",IF(($K$29)&gt;=E$19+18,"**",IF(($K$29)&gt;=E$19,"*",""))),IF(($K$29)&gt;=E$6+36,"***",IF(($K$29)&gt;=E$6+18,"**",IF(($K$29)&gt;=E$6,"*",""))))</f>
        <v/>
      </c>
      <c r="F11" s="248" t="str">
        <f aca="false">IF(OR(Data!$M$8="W",Data!$M$8="w"),IF(($K$29)&gt;=F$19+36,"***",IF(($K$29)&gt;=F$19+18,"**",IF(($K$29)&gt;=F$19,"*",""))),IF(($K$29)&gt;=F$6+36,"***",IF(($K$29)&gt;=F$6+18,"**",IF(($K$29)&gt;=F$6,"*",""))))</f>
        <v/>
      </c>
      <c r="G11" s="248" t="str">
        <f aca="false">IF(OR(Data!$M$8="W",Data!$M$8="w"),IF(($K$29)&gt;=G$19+36,"***",IF(($K$29)&gt;=G$19+18,"**",IF(($K$29)&gt;=G$19,"*",""))),IF(($K$29)&gt;=G$6+36,"***",IF(($K$29)&gt;=G$6+18,"**",IF(($K$29)&gt;=G$6,"*",""))))</f>
        <v/>
      </c>
      <c r="H11" s="248" t="str">
        <f aca="false">IF(OR(Data!$M$8="W",Data!$M$8="w"),IF(($K$29)&gt;=H$19+36,"***",IF(($K$29)&gt;=H$19+18,"**",IF(($K$29)&gt;=H$19,"*",""))),IF(($K$29)&gt;=H$6+36,"***",IF(($K$29)&gt;=H$6+18,"**",IF(($K$29)&gt;=H$6,"*",""))))</f>
        <v/>
      </c>
      <c r="I11" s="248" t="str">
        <f aca="false">IF(OR(Data!$M$8="W",Data!$M$8="w"),IF(($K$29)&gt;=I$19+36,"***",IF(($K$29)&gt;=I$19+18,"**",IF(($K$29)&gt;=I$19,"*",""))),IF(($K$29)&gt;=I$6+36,"***",IF(($K$29)&gt;=I$6+18,"**",IF(($K$29)&gt;=I$6,"*",""))))</f>
        <v/>
      </c>
      <c r="J11" s="248" t="str">
        <f aca="false">IF(OR(Data!$M$8="W",Data!$M$8="w"),IF(($K$29)&gt;=J$19+36,"***",IF(($K$29)&gt;=J$19+18,"**",IF(($K$29)&gt;=J$19,"*",""))),IF(($K$29)&gt;=J$6+36,"***",IF(($K$29)&gt;=J$6+18,"**",IF(($K$29)&gt;=J$6,"*",""))))</f>
        <v/>
      </c>
      <c r="K11" s="248" t="str">
        <f aca="false">IF(OR(Data!$M$8="W",Data!$M$8="w"),IF(($K$29)&gt;=K$19+36,"***",IF(($K$29)&gt;=K$19+18,"**",IF(($K$29)&gt;=K$19,"*",""))),IF(($K$29)&gt;=K$6+36,"***",IF(($K$29)&gt;=K$6+18,"**",IF(($K$29)&gt;=K$6,"*",""))))</f>
        <v/>
      </c>
      <c r="L11" s="249"/>
      <c r="M11" s="277"/>
      <c r="N11" s="404" t="str">
        <f aca="false">CONCATENATE(Data!A8,"  ",LEFT(Data!C8,1))</f>
        <v>  </v>
      </c>
      <c r="O11" s="248" t="str">
        <f aca="false">IF(OR(Data!$M$8="W",Data!$M$8="w"),IF(($K$29)&gt;=O$19+36,"***",IF(($K$29)&gt;=O$19+18,"**",IF(($K$29)&gt;=O$19,"*",""))),IF(($K$29)&gt;=O$6+36,"***",IF(($K$29)&gt;=O$6+18,"**",IF(($K$29)&gt;=O$6,"*",""))))</f>
        <v/>
      </c>
      <c r="P11" s="248" t="str">
        <f aca="false">IF(OR(Data!$M$8="W",Data!$M$8="w"),IF(($K$29)&gt;=P$19+36,"***",IF(($K$29)&gt;=P$19+18,"**",IF(($K$29)&gt;=P$19,"*",""))),IF(($K$29)&gt;=P$6+36,"***",IF(($K$29)&gt;=P$6+18,"**",IF(($K$29)&gt;=P$6,"*",""))))</f>
        <v/>
      </c>
      <c r="Q11" s="248" t="str">
        <f aca="false">IF(OR(Data!$M$8="W",Data!$M$8="w"),IF(($K$29)&gt;=Q$19+36,"***",IF(($K$29)&gt;=Q$19+18,"**",IF(($K$29)&gt;=Q$19,"*",""))),IF(($K$29)&gt;=Q$6+36,"***",IF(($K$29)&gt;=Q$6+18,"**",IF(($K$29)&gt;=Q$6,"*",""))))</f>
        <v/>
      </c>
      <c r="R11" s="248" t="str">
        <f aca="false">IF(OR(Data!$M$8="W",Data!$M$8="w"),IF(($K$29)&gt;=R$19+36,"***",IF(($K$29)&gt;=R$19+18,"**",IF(($K$29)&gt;=R$19,"*",""))),IF(($K$29)&gt;=R$6+36,"***",IF(($K$29)&gt;=R$6+18,"**",IF(($K$29)&gt;=R$6,"*",""))))</f>
        <v/>
      </c>
      <c r="S11" s="248" t="str">
        <f aca="false">IF(OR(Data!$M$8="W",Data!$M$8="w"),IF(($K$29)&gt;=S$19+36,"***",IF(($K$29)&gt;=S$19+18,"**",IF(($K$29)&gt;=S$19,"*",""))),IF(($K$29)&gt;=S$6+36,"***",IF(($K$29)&gt;=S$6+18,"**",IF(($K$29)&gt;=S$6,"*",""))))</f>
        <v/>
      </c>
      <c r="T11" s="248" t="str">
        <f aca="false">IF(OR(Data!$M$8="W",Data!$M$8="w"),IF(($K$29)&gt;=T$19+36,"***",IF(($K$29)&gt;=T$19+18,"**",IF(($K$29)&gt;=T$19,"*",""))),IF(($K$29)&gt;=T$6+36,"***",IF(($K$29)&gt;=T$6+18,"**",IF(($K$29)&gt;=T$6,"*",""))))</f>
        <v/>
      </c>
      <c r="U11" s="248" t="str">
        <f aca="false">IF(OR(Data!$M$8="W",Data!$M$8="w"),IF(($K$29)&gt;=U$19+36,"***",IF(($K$29)&gt;=U$19+18,"**",IF(($K$29)&gt;=U$19,"*",""))),IF(($K$29)&gt;=U$6+36,"***",IF(($K$29)&gt;=U$6+18,"**",IF(($K$29)&gt;=U$6,"*",""))))</f>
        <v/>
      </c>
      <c r="V11" s="248" t="str">
        <f aca="false">IF(OR(Data!$M$8="W",Data!$M$8="w"),IF(($K$29)&gt;=V$19+36,"***",IF(($K$29)&gt;=V$19+18,"**",IF(($K$29)&gt;=V$19,"*",""))),IF(($K$29)&gt;=V$6+36,"***",IF(($K$29)&gt;=V$6+18,"**",IF(($K$29)&gt;=V$6,"*",""))))</f>
        <v/>
      </c>
      <c r="W11" s="248" t="str">
        <f aca="false">IF(OR(Data!$M$8="W",Data!$M$8="w"),IF(($K$29)&gt;=W$19+36,"***",IF(($K$29)&gt;=W$19+18,"**",IF(($K$29)&gt;=W$19,"*",""))),IF(($K$29)&gt;=W$6+36,"***",IF(($K$29)&gt;=W$6+18,"**",IF(($K$29)&gt;=W$6,"*",""))))</f>
        <v/>
      </c>
      <c r="X11" s="249"/>
      <c r="Y11" s="277"/>
      <c r="Z11" s="1"/>
      <c r="AA11" s="0"/>
    </row>
    <row r="12" customFormat="false" ht="30" hidden="false" customHeight="true" outlineLevel="0" collapsed="false">
      <c r="A12" s="404"/>
      <c r="B12" s="404"/>
      <c r="C12" s="248"/>
      <c r="D12" s="248"/>
      <c r="E12" s="248"/>
      <c r="F12" s="248"/>
      <c r="G12" s="248"/>
      <c r="H12" s="248"/>
      <c r="I12" s="248"/>
      <c r="J12" s="248"/>
      <c r="K12" s="248"/>
      <c r="L12" s="249"/>
      <c r="M12" s="277"/>
      <c r="N12" s="404"/>
      <c r="O12" s="248"/>
      <c r="P12" s="248"/>
      <c r="Q12" s="248"/>
      <c r="R12" s="248"/>
      <c r="S12" s="248"/>
      <c r="T12" s="248"/>
      <c r="U12" s="248"/>
      <c r="V12" s="248"/>
      <c r="W12" s="248"/>
      <c r="X12" s="249"/>
      <c r="Y12" s="277"/>
      <c r="Z12" s="1"/>
      <c r="AA12" s="0"/>
      <c r="AC12" s="408"/>
    </row>
    <row r="13" s="230" customFormat="true" ht="25.2" hidden="false" customHeight="true" outlineLevel="0" collapsed="false">
      <c r="A13" s="406" t="s">
        <v>487</v>
      </c>
      <c r="B13" s="406"/>
      <c r="C13" s="255"/>
      <c r="D13" s="255"/>
      <c r="E13" s="255"/>
      <c r="F13" s="255"/>
      <c r="G13" s="255"/>
      <c r="H13" s="255"/>
      <c r="I13" s="255"/>
      <c r="J13" s="255"/>
      <c r="K13" s="255"/>
      <c r="L13" s="245"/>
      <c r="M13" s="277"/>
      <c r="N13" s="407" t="s">
        <v>487</v>
      </c>
      <c r="O13" s="255"/>
      <c r="P13" s="255"/>
      <c r="Q13" s="255"/>
      <c r="R13" s="255"/>
      <c r="S13" s="255"/>
      <c r="T13" s="255"/>
      <c r="U13" s="255"/>
      <c r="V13" s="255"/>
      <c r="W13" s="255"/>
      <c r="X13" s="260"/>
      <c r="Y13" s="277"/>
      <c r="Z13" s="47"/>
      <c r="AA13" s="59"/>
    </row>
    <row r="14" customFormat="false" ht="19.95" hidden="false" customHeight="true" outlineLevel="0" collapsed="false">
      <c r="A14" s="404" t="str">
        <f aca="false">CONCATENATE(Data!A9,"  ",LEFT(Data!C9,1))</f>
        <v>  </v>
      </c>
      <c r="B14" s="404"/>
      <c r="C14" s="248" t="str">
        <f aca="false">IF(OR(Data!$M$9="W",Data!$M$9="w"),IF(($K$30)&gt;=C$19+36,"***",IF(($K$30)&gt;=C$19+18,"**",IF(($K$30)&gt;=C$19,"*",""))),IF(($K$30)&gt;=C$6+36,"***",IF(($K$30)&gt;=C$6+18,"**",IF(($K$30)&gt;=C$6,"*",""))))</f>
        <v/>
      </c>
      <c r="D14" s="248" t="str">
        <f aca="false">IF(OR(Data!$M$9="W",Data!$M$9="w"),IF(($K$30)&gt;=D$19+36,"***",IF(($K$30)&gt;=D$19+18,"**",IF(($K$30)&gt;=D$19,"*",""))),IF(($K$30)&gt;=D$6+36,"***",IF(($K$30)&gt;=D$6+18,"**",IF(($K$30)&gt;=D$6,"*",""))))</f>
        <v/>
      </c>
      <c r="E14" s="248" t="str">
        <f aca="false">IF(OR(Data!$M$9="W",Data!$M$9="w"),IF(($K$30)&gt;=E$19+36,"***",IF(($K$30)&gt;=E$19+18,"**",IF(($K$30)&gt;=E$19,"*",""))),IF(($K$30)&gt;=E$6+36,"***",IF(($K$30)&gt;=E$6+18,"**",IF(($K$30)&gt;=E$6,"*",""))))</f>
        <v/>
      </c>
      <c r="F14" s="248" t="str">
        <f aca="false">IF(OR(Data!$M$9="W",Data!$M$9="w"),IF(($K$30)&gt;=F$19+36,"***",IF(($K$30)&gt;=F$19+18,"**",IF(($K$30)&gt;=F$19,"*",""))),IF(($K$30)&gt;=F$6+36,"***",IF(($K$30)&gt;=F$6+18,"**",IF(($K$30)&gt;=F$6,"*",""))))</f>
        <v/>
      </c>
      <c r="G14" s="248" t="str">
        <f aca="false">IF(OR(Data!$M$9="W",Data!$M$9="w"),IF(($K$30)&gt;=G$19+36,"***",IF(($K$30)&gt;=G$19+18,"**",IF(($K$30)&gt;=G$19,"*",""))),IF(($K$30)&gt;=G$6+36,"***",IF(($K$30)&gt;=G$6+18,"**",IF(($K$30)&gt;=G$6,"*",""))))</f>
        <v/>
      </c>
      <c r="H14" s="248" t="str">
        <f aca="false">IF(OR(Data!$M$9="W",Data!$M$9="w"),IF(($K$30)&gt;=H$19+36,"***",IF(($K$30)&gt;=H$19+18,"**",IF(($K$30)&gt;=H$19,"*",""))),IF(($K$30)&gt;=H$6+36,"***",IF(($K$30)&gt;=H$6+18,"**",IF(($K$30)&gt;=H$6,"*",""))))</f>
        <v/>
      </c>
      <c r="I14" s="248" t="str">
        <f aca="false">IF(OR(Data!$M$9="W",Data!$M$9="w"),IF(($K$30)&gt;=I$19+36,"***",IF(($K$30)&gt;=I$19+18,"**",IF(($K$30)&gt;=I$19,"*",""))),IF(($K$30)&gt;=I$6+36,"***",IF(($K$30)&gt;=I$6+18,"**",IF(($K$30)&gt;=I$6,"*",""))))</f>
        <v/>
      </c>
      <c r="J14" s="248" t="str">
        <f aca="false">IF(OR(Data!$M$9="W",Data!$M$9="w"),IF(($K$30)&gt;=J$19+36,"***",IF(($K$30)&gt;=J$19+18,"**",IF(($K$30)&gt;=J$19,"*",""))),IF(($K$30)&gt;=J$6+36,"***",IF(($K$30)&gt;=J$6+18,"**",IF(($K$30)&gt;=J$6,"*",""))))</f>
        <v/>
      </c>
      <c r="K14" s="248" t="str">
        <f aca="false">IF(OR(Data!$M$9="W",Data!$M$9="w"),IF(($K$30)&gt;=K$19+36,"***",IF(($K$30)&gt;=K$19+18,"**",IF(($K$30)&gt;=K$19,"*",""))),IF(($K$30)&gt;=K$6+36,"***",IF(($K$30)&gt;=K$6+18,"**",IF(($K$30)&gt;=K$6,"*",""))))</f>
        <v/>
      </c>
      <c r="L14" s="249"/>
      <c r="M14" s="277"/>
      <c r="N14" s="404" t="str">
        <f aca="false">CONCATENATE(Data!A9,"  ",LEFT(Data!C9,1))</f>
        <v>  </v>
      </c>
      <c r="O14" s="248" t="str">
        <f aca="false">IF(OR(Data!$M$9="W",Data!$M$9="w"),IF(($K$30)&gt;=O$19+36,"***",IF(($K$30)&gt;=O$19+18,"**",IF(($K$30)&gt;=O$19,"*",""))),IF(($K$30)&gt;=O$6+36,"***",IF(($K$30)&gt;=O$6+18,"**",IF(($K$30)&gt;=O$6,"*",""))))</f>
        <v/>
      </c>
      <c r="P14" s="248" t="str">
        <f aca="false">IF(OR(Data!$M$9="W",Data!$M$9="w"),IF(($K$30)&gt;=P$19+36,"***",IF(($K$30)&gt;=P$19+18,"**",IF(($K$30)&gt;=P$19,"*",""))),IF(($K$30)&gt;=P$6+36,"***",IF(($K$30)&gt;=P$6+18,"**",IF(($K$30)&gt;=P$6,"*",""))))</f>
        <v/>
      </c>
      <c r="Q14" s="248" t="str">
        <f aca="false">IF(OR(Data!$M$9="W",Data!$M$9="w"),IF(($K$30)&gt;=Q$19+36,"***",IF(($K$30)&gt;=Q$19+18,"**",IF(($K$30)&gt;=Q$19,"*",""))),IF(($K$30)&gt;=Q$6+36,"***",IF(($K$30)&gt;=Q$6+18,"**",IF(($K$30)&gt;=Q$6,"*",""))))</f>
        <v/>
      </c>
      <c r="R14" s="248" t="str">
        <f aca="false">IF(OR(Data!$M$9="W",Data!$M$9="w"),IF(($K$30)&gt;=R$19+36,"***",IF(($K$30)&gt;=R$19+18,"**",IF(($K$30)&gt;=R$19,"*",""))),IF(($K$30)&gt;=R$6+36,"***",IF(($K$30)&gt;=R$6+18,"**",IF(($K$30)&gt;=R$6,"*",""))))</f>
        <v/>
      </c>
      <c r="S14" s="248" t="str">
        <f aca="false">IF(OR(Data!$M$9="W",Data!$M$9="w"),IF(($K$30)&gt;=S$19+36,"***",IF(($K$30)&gt;=S$19+18,"**",IF(($K$30)&gt;=S$19,"*",""))),IF(($K$30)&gt;=S$6+36,"***",IF(($K$30)&gt;=S$6+18,"**",IF(($K$30)&gt;=S$6,"*",""))))</f>
        <v/>
      </c>
      <c r="T14" s="248" t="str">
        <f aca="false">IF(OR(Data!$M$9="W",Data!$M$9="w"),IF(($K$30)&gt;=T$19+36,"***",IF(($K$30)&gt;=T$19+18,"**",IF(($K$30)&gt;=T$19,"*",""))),IF(($K$30)&gt;=T$6+36,"***",IF(($K$30)&gt;=T$6+18,"**",IF(($K$30)&gt;=T$6,"*",""))))</f>
        <v/>
      </c>
      <c r="U14" s="248" t="str">
        <f aca="false">IF(OR(Data!$M$9="W",Data!$M$9="w"),IF(($K$30)&gt;=U$19+36,"***",IF(($K$30)&gt;=U$19+18,"**",IF(($K$30)&gt;=U$19,"*",""))),IF(($K$30)&gt;=U$6+36,"***",IF(($K$30)&gt;=U$6+18,"**",IF(($K$30)&gt;=U$6,"*",""))))</f>
        <v/>
      </c>
      <c r="V14" s="248" t="str">
        <f aca="false">IF(OR(Data!$M$9="W",Data!$M$9="w"),IF(($K$30)&gt;=V$19+36,"***",IF(($K$30)&gt;=V$19+18,"**",IF(($K$30)&gt;=V$19,"*",""))),IF(($K$30)&gt;=V$6+36,"***",IF(($K$30)&gt;=V$6+18,"**",IF(($K$30)&gt;=V$6,"*",""))))</f>
        <v/>
      </c>
      <c r="W14" s="248" t="str">
        <f aca="false">IF(OR(Data!$M$9="W",Data!$M$9="w"),IF(($K$30)&gt;=W$19+36,"***",IF(($K$30)&gt;=W$19+18,"**",IF(($K$30)&gt;=W$19,"*",""))),IF(($K$30)&gt;=W$6+36,"***",IF(($K$30)&gt;=W$6+18,"**",IF(($K$30)&gt;=W$6,"*",""))))</f>
        <v/>
      </c>
      <c r="X14" s="249"/>
      <c r="Y14" s="277"/>
      <c r="Z14" s="1"/>
      <c r="AA14" s="0"/>
    </row>
    <row r="15" customFormat="false" ht="30" hidden="false" customHeight="true" outlineLevel="0" collapsed="false">
      <c r="A15" s="404"/>
      <c r="B15" s="404"/>
      <c r="C15" s="248"/>
      <c r="D15" s="248"/>
      <c r="E15" s="248"/>
      <c r="F15" s="248"/>
      <c r="G15" s="248"/>
      <c r="H15" s="248"/>
      <c r="I15" s="248"/>
      <c r="J15" s="248"/>
      <c r="K15" s="248"/>
      <c r="L15" s="409"/>
      <c r="M15" s="277"/>
      <c r="N15" s="404"/>
      <c r="O15" s="248"/>
      <c r="P15" s="248"/>
      <c r="Q15" s="248"/>
      <c r="R15" s="248"/>
      <c r="S15" s="248"/>
      <c r="T15" s="248"/>
      <c r="U15" s="248"/>
      <c r="V15" s="248"/>
      <c r="W15" s="248"/>
      <c r="X15" s="410"/>
      <c r="Y15" s="277"/>
      <c r="Z15" s="1"/>
      <c r="AA15" s="0"/>
    </row>
    <row r="16" s="230" customFormat="true" ht="24.6" hidden="false" customHeight="true" outlineLevel="0" collapsed="false">
      <c r="A16" s="411"/>
      <c r="B16" s="412" t="s">
        <v>487</v>
      </c>
      <c r="C16" s="259"/>
      <c r="D16" s="259"/>
      <c r="E16" s="259"/>
      <c r="F16" s="259"/>
      <c r="G16" s="259"/>
      <c r="H16" s="259"/>
      <c r="I16" s="259"/>
      <c r="J16" s="259"/>
      <c r="K16" s="259"/>
      <c r="L16" s="245"/>
      <c r="M16" s="277"/>
      <c r="N16" s="407" t="s">
        <v>487</v>
      </c>
      <c r="O16" s="259"/>
      <c r="P16" s="259"/>
      <c r="Q16" s="259"/>
      <c r="R16" s="259"/>
      <c r="S16" s="259"/>
      <c r="T16" s="259"/>
      <c r="U16" s="259"/>
      <c r="V16" s="259"/>
      <c r="W16" s="255"/>
      <c r="X16" s="245"/>
      <c r="Y16" s="277"/>
      <c r="Z16" s="47"/>
      <c r="AA16" s="59"/>
    </row>
    <row r="17" customFormat="false" ht="19.95" hidden="false" customHeight="true" outlineLevel="0" collapsed="false">
      <c r="A17" s="404" t="str">
        <f aca="false">CONCATENATE(Data!A10," ",LEFT(Data!C10,1))</f>
        <v> </v>
      </c>
      <c r="B17" s="404"/>
      <c r="C17" s="248" t="str">
        <f aca="false">IF(OR(Data!$M$10="W",Data!$M$10="w"),IF(($K$31)&gt;=C$19+36,"***",IF(($K$31)&gt;=C$19+18,"**",IF(($K$31)&gt;=C$19,"*",""))),IF(($K$31)&gt;=C$6+36,"***",IF(($K$31)&gt;=C$6+18,"**",IF(($K$31)&gt;=C$6,"*",""))))</f>
        <v/>
      </c>
      <c r="D17" s="248" t="str">
        <f aca="false">IF(OR(Data!$M$10="W",Data!$M$10="w"),IF(($K$31)&gt;=D$19+36,"***",IF(($K$31)&gt;=D$19+18,"**",IF(($K$31)&gt;=D$19,"*",""))),IF(($K$31)&gt;=D$6+36,"***",IF(($K$31)&gt;=D$6+18,"**",IF(($K$31)&gt;=D$6,"*",""))))</f>
        <v/>
      </c>
      <c r="E17" s="248" t="str">
        <f aca="false">IF(OR(Data!$M$10="W",Data!$M$10="w"),IF(($K$31)&gt;=E$19+36,"***",IF(($K$31)&gt;=E$19+18,"**",IF(($K$31)&gt;=E$19,"*",""))),IF(($K$31)&gt;=E$6+36,"***",IF(($K$31)&gt;=E$6+18,"**",IF(($K$31)&gt;=E$6,"*",""))))</f>
        <v/>
      </c>
      <c r="F17" s="248" t="str">
        <f aca="false">IF(OR(Data!$M$10="W",Data!$M$10="w"),IF(($K$31)&gt;=F$19+36,"***",IF(($K$31)&gt;=F$19+18,"**",IF(($K$31)&gt;=F$19,"*",""))),IF(($K$31)&gt;=F$6+36,"***",IF(($K$31)&gt;=F$6+18,"**",IF(($K$31)&gt;=F$6,"*",""))))</f>
        <v/>
      </c>
      <c r="G17" s="248" t="str">
        <f aca="false">IF(OR(Data!$M$10="W",Data!$M$10="w"),IF(($K$31)&gt;=G$19+36,"***",IF(($K$31)&gt;=G$19+18,"**",IF(($K$31)&gt;=G$19,"*",""))),IF(($K$31)&gt;=G$6+36,"***",IF(($K$31)&gt;=G$6+18,"**",IF(($K$31)&gt;=G$6,"*",""))))</f>
        <v/>
      </c>
      <c r="H17" s="248" t="str">
        <f aca="false">IF(OR(Data!$M$10="W",Data!$M$10="w"),IF(($K$31)&gt;=H$19+36,"***",IF(($K$31)&gt;=H$19+18,"**",IF(($K$31)&gt;=H$19,"*",""))),IF(($K$31)&gt;=H$6+36,"***",IF(($K$31)&gt;=H$6+18,"**",IF(($K$31)&gt;=H$6,"*",""))))</f>
        <v/>
      </c>
      <c r="I17" s="248" t="str">
        <f aca="false">IF(OR(Data!$M$10="W",Data!$M$10="w"),IF(($K$31)&gt;=I$19+36,"***",IF(($K$31)&gt;=I$19+18,"**",IF(($K$31)&gt;=I$19,"*",""))),IF(($K$31)&gt;=I$6+36,"***",IF(($K$31)&gt;=I$6+18,"**",IF(($K$31)&gt;=I$6,"*",""))))</f>
        <v/>
      </c>
      <c r="J17" s="248" t="str">
        <f aca="false">IF(OR(Data!$M$10="W",Data!$M$10="w"),IF(($K$31)&gt;=J$19+36,"***",IF(($K$31)&gt;=J$19+18,"**",IF(($K$31)&gt;=J$19,"*",""))),IF(($K$31)&gt;=J$6+36,"***",IF(($K$31)&gt;=J$6+18,"**",IF(($K$31)&gt;=J$6,"*",""))))</f>
        <v/>
      </c>
      <c r="K17" s="248" t="str">
        <f aca="false">IF(OR(Data!$M$10="W",Data!$M$10="w"),IF(($K$31)&gt;=K$19+36,"***",IF(($K$31)&gt;=K$19+18,"**",IF(($K$31)&gt;=K$19,"*",""))),IF(($K$31)&gt;=K$6+36,"***",IF(($K$31)&gt;=K$6+18,"**",IF(($K$31)&gt;=K$6,"*",""))))</f>
        <v/>
      </c>
      <c r="L17" s="249"/>
      <c r="M17" s="277"/>
      <c r="N17" s="404" t="str">
        <f aca="false">CONCATENATE(Data!A10," ",LEFT(Data!C10,1))</f>
        <v> </v>
      </c>
      <c r="O17" s="248" t="str">
        <f aca="false">IF(OR(Data!$M$10="W",Data!$M$10="w"),IF(($K$31)&gt;=O$19+36,"***",IF(($K$31)&gt;=O$19+18,"**",IF(($K$31)&gt;=O$19,"*",""))),IF(($K$31)&gt;=O$6+36,"***",IF(($K$31)&gt;=O$6+18,"**",IF(($K$31)&gt;=O$6,"*",""))))</f>
        <v/>
      </c>
      <c r="P17" s="248" t="str">
        <f aca="false">IF(OR(Data!$M$10="W",Data!$M$10="w"),IF(($K$31)&gt;=P$19+36,"***",IF(($K$31)&gt;=P$19+18,"**",IF(($K$31)&gt;=P$19,"*",""))),IF(($K$31)&gt;=P$6+36,"***",IF(($K$31)&gt;=P$6+18,"**",IF(($K$31)&gt;=P$6,"*",""))))</f>
        <v/>
      </c>
      <c r="Q17" s="248" t="str">
        <f aca="false">IF(OR(Data!$M$10="W",Data!$M$10="w"),IF(($K$31)&gt;=Q$19+36,"***",IF(($K$31)&gt;=Q$19+18,"**",IF(($K$31)&gt;=Q$19,"*",""))),IF(($K$31)&gt;=Q$6+36,"***",IF(($K$31)&gt;=Q$6+18,"**",IF(($K$31)&gt;=Q$6,"*",""))))</f>
        <v/>
      </c>
      <c r="R17" s="248" t="str">
        <f aca="false">IF(OR(Data!$M$10="W",Data!$M$10="w"),IF(($K$31)&gt;=R$19+36,"***",IF(($K$31)&gt;=R$19+18,"**",IF(($K$31)&gt;=R$19,"*",""))),IF(($K$31)&gt;=R$6+36,"***",IF(($K$31)&gt;=R$6+18,"**",IF(($K$31)&gt;=R$6,"*",""))))</f>
        <v/>
      </c>
      <c r="S17" s="248" t="str">
        <f aca="false">IF(OR(Data!$M$10="W",Data!$M$10="w"),IF(($K$31)&gt;=S$19+36,"***",IF(($K$31)&gt;=S$19+18,"**",IF(($K$31)&gt;=S$19,"*",""))),IF(($K$31)&gt;=S$6+36,"***",IF(($K$31)&gt;=S$6+18,"**",IF(($K$31)&gt;=S$6,"*",""))))</f>
        <v/>
      </c>
      <c r="T17" s="248" t="str">
        <f aca="false">IF(OR(Data!$M$10="W",Data!$M$10="w"),IF(($K$31)&gt;=T$19+36,"***",IF(($K$31)&gt;=T$19+18,"**",IF(($K$31)&gt;=T$19,"*",""))),IF(($K$31)&gt;=T$6+36,"***",IF(($K$31)&gt;=T$6+18,"**",IF(($K$31)&gt;=T$6,"*",""))))</f>
        <v/>
      </c>
      <c r="U17" s="248" t="str">
        <f aca="false">IF(OR(Data!$M$10="W",Data!$M$10="w"),IF(($K$31)&gt;=U$19+36,"***",IF(($K$31)&gt;=U$19+18,"**",IF(($K$31)&gt;=U$19,"*",""))),IF(($K$31)&gt;=U$6+36,"***",IF(($K$31)&gt;=U$6+18,"**",IF(($K$31)&gt;=U$6,"*",""))))</f>
        <v/>
      </c>
      <c r="V17" s="248" t="str">
        <f aca="false">IF(OR(Data!$M$10="W",Data!$M$10="w"),IF(($K$31)&gt;=V$19+36,"***",IF(($K$31)&gt;=V$19+18,"**",IF(($K$31)&gt;=V$19,"*",""))),IF(($K$31)&gt;=V$6+36,"***",IF(($K$31)&gt;=V$6+18,"**",IF(($K$31)&gt;=V$6,"*",""))))</f>
        <v/>
      </c>
      <c r="W17" s="248" t="str">
        <f aca="false">IF(OR(Data!$M$10="W",Data!$M$10="w"),IF(($K$31)&gt;=W$19+36,"***",IF(($K$31)&gt;=W$19+18,"**",IF(($K$31)&gt;=W$19,"*",""))),IF(($K$31)&gt;=W$6+36,"***",IF(($K$31)&gt;=W$6+18,"**",IF(($K$31)&gt;=W$6,"*",""))))</f>
        <v/>
      </c>
      <c r="X17" s="249"/>
      <c r="Y17" s="277"/>
      <c r="Z17" s="1"/>
      <c r="AA17" s="0"/>
    </row>
    <row r="18" customFormat="false" ht="30" hidden="false" customHeight="true" outlineLevel="0" collapsed="false">
      <c r="A18" s="404"/>
      <c r="B18" s="404"/>
      <c r="C18" s="248"/>
      <c r="D18" s="248"/>
      <c r="E18" s="248"/>
      <c r="F18" s="248"/>
      <c r="G18" s="248"/>
      <c r="H18" s="248"/>
      <c r="I18" s="248"/>
      <c r="J18" s="248"/>
      <c r="K18" s="248"/>
      <c r="L18" s="241"/>
      <c r="M18" s="277"/>
      <c r="N18" s="404"/>
      <c r="O18" s="248"/>
      <c r="P18" s="248"/>
      <c r="Q18" s="248"/>
      <c r="R18" s="248"/>
      <c r="S18" s="248"/>
      <c r="T18" s="248"/>
      <c r="U18" s="248"/>
      <c r="V18" s="248"/>
      <c r="W18" s="248"/>
      <c r="X18" s="241"/>
      <c r="Y18" s="277"/>
      <c r="Z18" s="1"/>
      <c r="AA18" s="0"/>
    </row>
    <row r="19" s="270" customFormat="true" ht="25.2" hidden="false" customHeight="true" outlineLevel="0" collapsed="false">
      <c r="A19" s="413"/>
      <c r="B19" s="414" t="s">
        <v>487</v>
      </c>
      <c r="C19" s="262"/>
      <c r="D19" s="262"/>
      <c r="E19" s="262"/>
      <c r="F19" s="262"/>
      <c r="G19" s="262"/>
      <c r="H19" s="262"/>
      <c r="I19" s="262"/>
      <c r="J19" s="262"/>
      <c r="K19" s="262"/>
      <c r="L19" s="263"/>
      <c r="M19" s="415"/>
      <c r="N19" s="407" t="s">
        <v>487</v>
      </c>
      <c r="O19" s="416"/>
      <c r="P19" s="416"/>
      <c r="Q19" s="416"/>
      <c r="R19" s="416"/>
      <c r="S19" s="416"/>
      <c r="T19" s="416"/>
      <c r="U19" s="416"/>
      <c r="V19" s="416"/>
      <c r="W19" s="416"/>
      <c r="X19" s="263"/>
      <c r="Y19" s="415"/>
      <c r="Z19" s="417"/>
      <c r="AA19" s="418"/>
    </row>
    <row r="20" customFormat="false" ht="49.95" hidden="false" customHeight="true" outlineLevel="0" collapsed="false">
      <c r="A20" s="419"/>
      <c r="B20" s="419"/>
      <c r="C20" s="276"/>
      <c r="D20" s="276"/>
      <c r="E20" s="276"/>
      <c r="F20" s="276"/>
      <c r="G20" s="276"/>
      <c r="H20" s="276"/>
      <c r="I20" s="276"/>
      <c r="J20" s="276"/>
      <c r="K20" s="420"/>
      <c r="L20" s="249"/>
      <c r="M20" s="277"/>
      <c r="N20" s="271"/>
      <c r="O20" s="273"/>
      <c r="P20" s="274"/>
      <c r="Q20" s="274"/>
      <c r="R20" s="274"/>
      <c r="S20" s="274"/>
      <c r="T20" s="274"/>
      <c r="U20" s="274"/>
      <c r="V20" s="274"/>
      <c r="W20" s="273"/>
      <c r="X20" s="249"/>
      <c r="Y20" s="277"/>
      <c r="Z20" s="1"/>
      <c r="AA20" s="0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  <c r="BR20" s="421"/>
      <c r="BS20" s="421"/>
      <c r="BT20" s="421"/>
      <c r="BU20" s="421"/>
      <c r="BV20" s="421"/>
      <c r="BW20" s="421"/>
      <c r="BX20" s="421"/>
      <c r="BY20" s="421"/>
      <c r="BZ20" s="421"/>
      <c r="CA20" s="421"/>
      <c r="CB20" s="421"/>
      <c r="CC20" s="421"/>
      <c r="CD20" s="421"/>
      <c r="CE20" s="421"/>
      <c r="CF20" s="421"/>
      <c r="CG20" s="421"/>
      <c r="CH20" s="421"/>
      <c r="CI20" s="421"/>
      <c r="CJ20" s="421"/>
      <c r="CK20" s="421"/>
      <c r="CL20" s="421"/>
      <c r="CM20" s="421"/>
      <c r="CN20" s="421"/>
      <c r="CO20" s="421"/>
      <c r="CP20" s="421"/>
      <c r="CQ20" s="421"/>
      <c r="CR20" s="421"/>
      <c r="CS20" s="421"/>
      <c r="CT20" s="421"/>
      <c r="CU20" s="421"/>
      <c r="CV20" s="421"/>
      <c r="CW20" s="421"/>
      <c r="CX20" s="421"/>
      <c r="CY20" s="421"/>
      <c r="CZ20" s="421"/>
      <c r="DA20" s="421"/>
      <c r="DB20" s="421"/>
      <c r="DC20" s="421"/>
      <c r="DD20" s="421"/>
      <c r="DE20" s="421"/>
      <c r="DF20" s="421"/>
      <c r="DG20" s="421"/>
      <c r="DH20" s="421"/>
      <c r="DI20" s="421"/>
      <c r="DJ20" s="421"/>
      <c r="DK20" s="421"/>
      <c r="DL20" s="421"/>
      <c r="DM20" s="421"/>
      <c r="DN20" s="421"/>
      <c r="DO20" s="421"/>
      <c r="DP20" s="421"/>
      <c r="DQ20" s="421"/>
      <c r="DR20" s="421"/>
      <c r="DS20" s="421"/>
      <c r="DT20" s="421"/>
      <c r="DU20" s="421"/>
      <c r="DV20" s="421"/>
      <c r="DW20" s="421"/>
      <c r="DX20" s="421"/>
      <c r="DY20" s="421"/>
      <c r="DZ20" s="421"/>
      <c r="EA20" s="421"/>
      <c r="EB20" s="421"/>
      <c r="EC20" s="421"/>
      <c r="ED20" s="421"/>
      <c r="EE20" s="421"/>
      <c r="EF20" s="421"/>
      <c r="EG20" s="421"/>
      <c r="EH20" s="421"/>
      <c r="EI20" s="421"/>
      <c r="EJ20" s="421"/>
      <c r="EK20" s="421"/>
      <c r="EL20" s="421"/>
      <c r="EM20" s="421"/>
      <c r="EN20" s="421"/>
      <c r="EO20" s="421"/>
      <c r="EP20" s="421"/>
      <c r="EQ20" s="421"/>
      <c r="ER20" s="421"/>
      <c r="ES20" s="421"/>
      <c r="ET20" s="421"/>
      <c r="EU20" s="421"/>
      <c r="EV20" s="421"/>
      <c r="EW20" s="421"/>
      <c r="EX20" s="421"/>
      <c r="EY20" s="421"/>
      <c r="EZ20" s="421"/>
      <c r="FA20" s="421"/>
      <c r="FB20" s="421"/>
      <c r="FC20" s="421"/>
      <c r="FD20" s="421"/>
      <c r="FE20" s="421"/>
      <c r="FF20" s="421"/>
      <c r="FG20" s="421"/>
      <c r="FH20" s="421"/>
      <c r="FI20" s="421"/>
      <c r="FJ20" s="421"/>
      <c r="FK20" s="421"/>
      <c r="FL20" s="421"/>
      <c r="FM20" s="421"/>
      <c r="FN20" s="421"/>
      <c r="FO20" s="421"/>
      <c r="FP20" s="421"/>
      <c r="FQ20" s="421"/>
      <c r="FR20" s="421"/>
      <c r="FS20" s="421"/>
      <c r="FT20" s="421"/>
      <c r="FU20" s="421"/>
      <c r="FV20" s="421"/>
      <c r="FW20" s="421"/>
      <c r="FX20" s="421"/>
      <c r="FY20" s="421"/>
      <c r="FZ20" s="421"/>
      <c r="GA20" s="421"/>
      <c r="GB20" s="421"/>
      <c r="GC20" s="421"/>
      <c r="GD20" s="421"/>
      <c r="GE20" s="421"/>
      <c r="GF20" s="421"/>
      <c r="GG20" s="421"/>
      <c r="GH20" s="421"/>
      <c r="GI20" s="421"/>
      <c r="GJ20" s="421"/>
      <c r="GK20" s="421"/>
      <c r="GL20" s="421"/>
      <c r="GM20" s="421"/>
      <c r="GN20" s="421"/>
      <c r="GO20" s="421"/>
      <c r="GP20" s="421"/>
      <c r="GQ20" s="421"/>
      <c r="GR20" s="421"/>
      <c r="GS20" s="421"/>
      <c r="GT20" s="421"/>
      <c r="GU20" s="421"/>
      <c r="GV20" s="421"/>
      <c r="GW20" s="421"/>
      <c r="GX20" s="421"/>
      <c r="GY20" s="421"/>
      <c r="GZ20" s="421"/>
      <c r="HA20" s="421"/>
      <c r="HB20" s="421"/>
      <c r="HC20" s="421"/>
      <c r="HD20" s="421"/>
      <c r="HE20" s="421"/>
      <c r="HF20" s="421"/>
      <c r="HG20" s="421"/>
      <c r="HH20" s="421"/>
      <c r="HI20" s="421"/>
      <c r="HJ20" s="421"/>
      <c r="HK20" s="421"/>
      <c r="HL20" s="421"/>
      <c r="HM20" s="421"/>
      <c r="HN20" s="421"/>
      <c r="HO20" s="421"/>
      <c r="HP20" s="421"/>
      <c r="HQ20" s="421"/>
      <c r="HR20" s="421"/>
      <c r="HS20" s="421"/>
      <c r="HT20" s="421"/>
      <c r="HU20" s="421"/>
      <c r="HV20" s="421"/>
      <c r="HW20" s="421"/>
      <c r="HX20" s="421"/>
      <c r="HY20" s="421"/>
      <c r="HZ20" s="421"/>
      <c r="IA20" s="421"/>
      <c r="IB20" s="421"/>
      <c r="IC20" s="421"/>
      <c r="ID20" s="421"/>
      <c r="IE20" s="421"/>
      <c r="IF20" s="421"/>
      <c r="IG20" s="421"/>
      <c r="IH20" s="421"/>
      <c r="II20" s="421"/>
      <c r="IJ20" s="421"/>
      <c r="IK20" s="421"/>
      <c r="IL20" s="421"/>
      <c r="IM20" s="421"/>
      <c r="IN20" s="421"/>
      <c r="IO20" s="421"/>
      <c r="IP20" s="421"/>
      <c r="IQ20" s="421"/>
      <c r="IR20" s="421"/>
      <c r="IS20" s="421"/>
      <c r="IT20" s="421"/>
      <c r="IU20" s="421"/>
    </row>
    <row r="21" s="425" customFormat="true" ht="25.2" hidden="false" customHeight="true" outlineLevel="0" collapsed="false">
      <c r="A21" s="422"/>
      <c r="B21" s="422"/>
      <c r="C21" s="298"/>
      <c r="D21" s="423"/>
      <c r="E21" s="423"/>
      <c r="F21" s="423"/>
      <c r="G21" s="423"/>
      <c r="H21" s="423"/>
      <c r="I21" s="423"/>
      <c r="J21" s="423"/>
      <c r="K21" s="423"/>
      <c r="L21" s="424"/>
      <c r="M21" s="277"/>
      <c r="N21" s="422"/>
      <c r="O21" s="423"/>
      <c r="P21" s="423"/>
      <c r="Q21" s="423"/>
      <c r="R21" s="423"/>
      <c r="S21" s="423"/>
      <c r="T21" s="423"/>
      <c r="U21" s="423"/>
      <c r="V21" s="423"/>
      <c r="W21" s="423"/>
      <c r="X21" s="424"/>
      <c r="Y21" s="277"/>
      <c r="Z21" s="47"/>
      <c r="AA21" s="148"/>
    </row>
    <row r="22" s="425" customFormat="true" ht="49.95" hidden="false" customHeight="true" outlineLevel="0" collapsed="false">
      <c r="A22" s="426"/>
      <c r="B22" s="426"/>
      <c r="C22" s="427"/>
      <c r="D22" s="428"/>
      <c r="E22" s="428"/>
      <c r="F22" s="428"/>
      <c r="G22" s="428"/>
      <c r="H22" s="428"/>
      <c r="I22" s="428"/>
      <c r="J22" s="428"/>
      <c r="K22" s="429"/>
      <c r="L22" s="430"/>
      <c r="M22" s="277"/>
      <c r="N22" s="431"/>
      <c r="O22" s="432"/>
      <c r="P22" s="432"/>
      <c r="Q22" s="432"/>
      <c r="R22" s="432"/>
      <c r="S22" s="432"/>
      <c r="T22" s="432"/>
      <c r="U22" s="432"/>
      <c r="V22" s="432"/>
      <c r="W22" s="427"/>
      <c r="X22" s="430"/>
      <c r="Y22" s="277"/>
      <c r="Z22" s="47"/>
      <c r="AA22" s="148"/>
      <c r="AB22" s="270"/>
    </row>
    <row r="23" s="425" customFormat="true" ht="25.2" hidden="false" customHeight="true" outlineLevel="0" collapsed="false">
      <c r="A23" s="422"/>
      <c r="B23" s="422"/>
      <c r="C23" s="298"/>
      <c r="D23" s="423"/>
      <c r="E23" s="423"/>
      <c r="F23" s="423"/>
      <c r="G23" s="423"/>
      <c r="H23" s="423"/>
      <c r="I23" s="423"/>
      <c r="J23" s="423"/>
      <c r="K23" s="423"/>
      <c r="L23" s="424"/>
      <c r="M23" s="277"/>
      <c r="N23" s="433"/>
      <c r="O23" s="434"/>
      <c r="P23" s="423"/>
      <c r="Q23" s="423"/>
      <c r="R23" s="423"/>
      <c r="S23" s="423"/>
      <c r="T23" s="423"/>
      <c r="U23" s="423"/>
      <c r="V23" s="423"/>
      <c r="W23" s="423"/>
      <c r="X23" s="424"/>
      <c r="Y23" s="277"/>
      <c r="Z23" s="47"/>
      <c r="AA23" s="148"/>
    </row>
    <row r="24" s="301" customFormat="true" ht="35.1" hidden="false" customHeight="true" outlineLevel="0" collapsed="false">
      <c r="A24" s="289" t="s">
        <v>488</v>
      </c>
      <c r="B24" s="289"/>
      <c r="C24" s="435"/>
      <c r="D24" s="428"/>
      <c r="E24" s="428"/>
      <c r="F24" s="428"/>
      <c r="G24" s="428"/>
      <c r="H24" s="428"/>
      <c r="I24" s="428"/>
      <c r="J24" s="428"/>
      <c r="K24" s="428"/>
      <c r="L24" s="430"/>
      <c r="M24" s="277"/>
      <c r="N24" s="436" t="s">
        <v>488</v>
      </c>
      <c r="O24" s="427"/>
      <c r="P24" s="428"/>
      <c r="Q24" s="428"/>
      <c r="R24" s="428"/>
      <c r="S24" s="428"/>
      <c r="T24" s="428"/>
      <c r="U24" s="428"/>
      <c r="V24" s="428"/>
      <c r="W24" s="428"/>
      <c r="X24" s="430"/>
      <c r="Y24" s="277"/>
      <c r="Z24" s="1"/>
      <c r="AA24" s="0"/>
    </row>
    <row r="25" s="425" customFormat="true" ht="12.15" hidden="false" customHeight="true" outlineLevel="0" collapsed="false">
      <c r="A25" s="296"/>
      <c r="B25" s="296"/>
      <c r="C25" s="297"/>
      <c r="D25" s="298"/>
      <c r="E25" s="298"/>
      <c r="F25" s="298"/>
      <c r="G25" s="298"/>
      <c r="H25" s="298"/>
      <c r="I25" s="298"/>
      <c r="J25" s="298"/>
      <c r="K25" s="298"/>
      <c r="L25" s="299"/>
      <c r="M25" s="277"/>
      <c r="N25" s="437"/>
      <c r="O25" s="298"/>
      <c r="P25" s="298"/>
      <c r="Q25" s="298"/>
      <c r="R25" s="298"/>
      <c r="S25" s="298"/>
      <c r="T25" s="298"/>
      <c r="U25" s="298"/>
      <c r="V25" s="298"/>
      <c r="W25" s="298"/>
      <c r="X25" s="299"/>
      <c r="Y25" s="277"/>
      <c r="Z25" s="47"/>
      <c r="AA25" s="148"/>
    </row>
    <row r="26" s="301" customFormat="true" ht="16.2" hidden="false" customHeight="true" outlineLevel="0" collapsed="false">
      <c r="A26" s="438"/>
      <c r="B26" s="439"/>
      <c r="C26" s="440"/>
      <c r="D26" s="440"/>
      <c r="E26" s="440"/>
      <c r="F26" s="440"/>
      <c r="G26" s="440"/>
      <c r="H26" s="440"/>
      <c r="I26" s="440"/>
      <c r="J26" s="440"/>
      <c r="K26" s="440"/>
      <c r="L26" s="307"/>
      <c r="M26" s="277"/>
      <c r="N26" s="438"/>
      <c r="O26" s="440"/>
      <c r="P26" s="440"/>
      <c r="Q26" s="440"/>
      <c r="R26" s="440"/>
      <c r="S26" s="440"/>
      <c r="T26" s="440"/>
      <c r="U26" s="440"/>
      <c r="V26" s="440"/>
      <c r="W26" s="441"/>
      <c r="X26" s="307"/>
      <c r="Y26" s="277"/>
      <c r="Z26" s="1"/>
      <c r="AA26" s="0"/>
    </row>
    <row r="27" customFormat="false" ht="15" hidden="false" customHeight="false" outlineLevel="0" collapsed="false">
      <c r="A27" s="271"/>
      <c r="B27" s="272"/>
      <c r="C27" s="272"/>
      <c r="D27" s="272"/>
      <c r="E27" s="272"/>
      <c r="F27" s="272"/>
      <c r="G27" s="228" t="s">
        <v>506</v>
      </c>
      <c r="H27" s="442" t="s">
        <v>479</v>
      </c>
      <c r="I27" s="442" t="s">
        <v>481</v>
      </c>
      <c r="J27" s="442" t="s">
        <v>490</v>
      </c>
      <c r="K27" s="309" t="s">
        <v>491</v>
      </c>
      <c r="L27" s="443"/>
      <c r="M27" s="312"/>
      <c r="N27" s="311"/>
      <c r="O27" s="308"/>
      <c r="P27" s="308"/>
      <c r="Q27" s="308"/>
      <c r="R27" s="308"/>
      <c r="S27" s="308"/>
      <c r="T27" s="308"/>
      <c r="U27" s="308"/>
      <c r="V27" s="308"/>
      <c r="W27" s="308"/>
      <c r="X27" s="312"/>
      <c r="Y27" s="277"/>
      <c r="Z27" s="1"/>
      <c r="AA27" s="0"/>
    </row>
    <row r="28" customFormat="false" ht="21.6" hidden="false" customHeight="true" outlineLevel="0" collapsed="false">
      <c r="A28" s="271"/>
      <c r="B28" s="444" t="str">
        <f aca="false">CONCATENATE(UPPER(Data!A7)," ",UPPER(Data!C7))</f>
        <v> </v>
      </c>
      <c r="C28" s="444"/>
      <c r="D28" s="444"/>
      <c r="E28" s="444"/>
      <c r="F28" s="444"/>
      <c r="G28" s="314" t="n">
        <f aca="false">IF(ISERROR(Data!E7),Data!G7,IF(OR(Data!E7=0,Data!E7=""),Data!G7,Data!E7))</f>
        <v>0</v>
      </c>
      <c r="H28" s="445"/>
      <c r="I28" s="446"/>
      <c r="J28" s="447"/>
      <c r="K28" s="448" t="n">
        <f aca="false">IF(Data!I7="NH",0,IF(Data!I7=40,0,Data!I7))</f>
        <v>0</v>
      </c>
      <c r="L28" s="449"/>
      <c r="M28" s="450"/>
      <c r="N28" s="320" t="n">
        <f aca="false">Data!C17</f>
        <v>0</v>
      </c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277"/>
      <c r="Z28" s="1"/>
      <c r="AA28" s="0"/>
    </row>
    <row r="29" customFormat="false" ht="21.6" hidden="false" customHeight="true" outlineLevel="0" collapsed="false">
      <c r="A29" s="321"/>
      <c r="B29" s="444" t="str">
        <f aca="false">CONCATENATE(UPPER(Data!A8)," ",UPPER(Data!C8))</f>
        <v> </v>
      </c>
      <c r="C29" s="444"/>
      <c r="D29" s="444"/>
      <c r="E29" s="444"/>
      <c r="F29" s="444"/>
      <c r="G29" s="314" t="n">
        <f aca="false">IF(ISERROR(Data!E8),Data!G8,IF(OR(Data!E8=0,Data!E8=""),Data!G8,Data!E8))</f>
        <v>0</v>
      </c>
      <c r="H29" s="445"/>
      <c r="I29" s="446"/>
      <c r="J29" s="447"/>
      <c r="K29" s="448" t="n">
        <f aca="false">IF(Data!I8="NH",0,IF(Data!I8=40,0,Data!I8))</f>
        <v>0</v>
      </c>
      <c r="L29" s="449"/>
      <c r="M29" s="327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277"/>
      <c r="Z29" s="1"/>
      <c r="AA29" s="0"/>
    </row>
    <row r="30" customFormat="false" ht="21.6" hidden="false" customHeight="true" outlineLevel="0" collapsed="false">
      <c r="A30" s="323"/>
      <c r="B30" s="444" t="str">
        <f aca="false">CONCATENATE(UPPER(Data!A9)," ",UPPER(Data!C9))</f>
        <v> </v>
      </c>
      <c r="C30" s="444"/>
      <c r="D30" s="444"/>
      <c r="E30" s="444"/>
      <c r="F30" s="444"/>
      <c r="G30" s="314" t="n">
        <f aca="false">IF(ISERROR(Data!E9),Data!G9,IF(OR(Data!E9=0,Data!E9=""),Data!G9,Data!E9))</f>
        <v>0</v>
      </c>
      <c r="H30" s="445"/>
      <c r="I30" s="446"/>
      <c r="J30" s="447"/>
      <c r="K30" s="448" t="n">
        <f aca="false">IF(Data!I9="NH",0,IF(Data!I9=40,0,Data!I9))</f>
        <v>0</v>
      </c>
      <c r="L30" s="449"/>
      <c r="M30" s="327"/>
      <c r="N30" s="451"/>
      <c r="O30" s="452" t="s">
        <v>507</v>
      </c>
      <c r="P30" s="453"/>
      <c r="Q30" s="453"/>
      <c r="R30" s="453"/>
      <c r="S30" s="453"/>
      <c r="T30" s="453"/>
      <c r="U30" s="452" t="s">
        <v>493</v>
      </c>
      <c r="V30" s="453"/>
      <c r="W30" s="453"/>
      <c r="X30" s="454"/>
      <c r="Y30" s="397"/>
    </row>
    <row r="31" customFormat="false" ht="21.6" hidden="false" customHeight="true" outlineLevel="0" collapsed="false">
      <c r="A31" s="323"/>
      <c r="B31" s="444" t="str">
        <f aca="false">CONCATENATE(UPPER(Data!A10)," ",UPPER(Data!C10))</f>
        <v> </v>
      </c>
      <c r="C31" s="444"/>
      <c r="D31" s="444"/>
      <c r="E31" s="444"/>
      <c r="F31" s="444"/>
      <c r="G31" s="314" t="n">
        <f aca="false">IF(ISERROR(Data!E10),Data!G10,IF(OR(Data!E10=0,Data!E10=""),Data!G10,Data!E10))</f>
        <v>0</v>
      </c>
      <c r="H31" s="455"/>
      <c r="I31" s="456"/>
      <c r="J31" s="457"/>
      <c r="K31" s="448" t="n">
        <f aca="false">IF(Data!I10="NH",0,IF(Data!I10=40,0,Data!I10))</f>
        <v>0</v>
      </c>
      <c r="L31" s="449"/>
      <c r="M31" s="327"/>
      <c r="N31" s="451"/>
      <c r="O31" s="332" t="n">
        <f aca="false">Data!C14</f>
        <v>0</v>
      </c>
      <c r="P31" s="332"/>
      <c r="Q31" s="332"/>
      <c r="R31" s="332"/>
      <c r="S31" s="453"/>
      <c r="T31" s="458" t="s">
        <v>508</v>
      </c>
      <c r="U31" s="334" t="n">
        <f aca="false">Data!C12</f>
        <v>0</v>
      </c>
      <c r="V31" s="334"/>
      <c r="W31" s="453"/>
      <c r="X31" s="327"/>
      <c r="Y31" s="277"/>
    </row>
    <row r="32" customFormat="false" ht="16.2" hidden="false" customHeight="true" outlineLevel="0" collapsed="false">
      <c r="A32" s="335" t="s">
        <v>496</v>
      </c>
      <c r="B32" s="459"/>
      <c r="C32" s="460" t="n">
        <v>0</v>
      </c>
      <c r="D32" s="461" t="s">
        <v>509</v>
      </c>
      <c r="E32" s="462" t="s">
        <v>510</v>
      </c>
      <c r="F32" s="463" t="s">
        <v>511</v>
      </c>
      <c r="G32" s="464"/>
      <c r="H32" s="465"/>
      <c r="I32" s="336"/>
      <c r="J32" s="336"/>
      <c r="K32" s="336"/>
      <c r="L32" s="466" t="n">
        <f aca="false">IF(Data!I11="NH",0,IF(UPPER(LEFT(Data!J12,1))="H",Data!I11,ROUND((125/113)*Data!I11,0)))</f>
        <v>0</v>
      </c>
      <c r="M32" s="467"/>
      <c r="N32" s="230"/>
      <c r="O32" s="343" t="s">
        <v>497</v>
      </c>
      <c r="P32" s="344" t="n">
        <v>1</v>
      </c>
      <c r="Q32" s="345" t="n">
        <v>2</v>
      </c>
      <c r="R32" s="346" t="n">
        <v>3</v>
      </c>
      <c r="S32" s="459"/>
      <c r="T32" s="459"/>
      <c r="U32" s="459"/>
      <c r="V32" s="459"/>
      <c r="W32" s="459"/>
      <c r="X32" s="348" t="s">
        <v>180</v>
      </c>
      <c r="Y32" s="277"/>
    </row>
    <row r="33" customFormat="false" ht="18" hidden="false" customHeight="true" outlineLevel="0" collapsed="false">
      <c r="A33" s="350"/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468"/>
      <c r="N33" s="469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470"/>
    </row>
    <row r="34" customFormat="false" ht="21.6" hidden="false" customHeight="true" outlineLevel="0" collapsed="false">
      <c r="A34" s="350"/>
      <c r="B34" s="350"/>
      <c r="C34" s="353" t="n">
        <v>1</v>
      </c>
      <c r="D34" s="353" t="n">
        <v>2</v>
      </c>
      <c r="E34" s="353" t="n">
        <v>3</v>
      </c>
      <c r="F34" s="353" t="n">
        <v>4</v>
      </c>
      <c r="G34" s="353" t="n">
        <v>5</v>
      </c>
      <c r="H34" s="353" t="n">
        <v>6</v>
      </c>
      <c r="I34" s="353" t="n">
        <v>7</v>
      </c>
      <c r="J34" s="353" t="n">
        <v>8</v>
      </c>
      <c r="K34" s="354" t="n">
        <v>9</v>
      </c>
      <c r="L34" s="355" t="s">
        <v>498</v>
      </c>
      <c r="M34" s="382"/>
      <c r="N34" s="471"/>
      <c r="O34" s="353" t="n">
        <v>1</v>
      </c>
      <c r="P34" s="353" t="n">
        <v>2</v>
      </c>
      <c r="Q34" s="353" t="n">
        <v>3</v>
      </c>
      <c r="R34" s="353" t="n">
        <v>4</v>
      </c>
      <c r="S34" s="353" t="n">
        <v>5</v>
      </c>
      <c r="T34" s="353" t="n">
        <v>6</v>
      </c>
      <c r="U34" s="353" t="n">
        <v>7</v>
      </c>
      <c r="V34" s="353" t="n">
        <v>8</v>
      </c>
      <c r="W34" s="354" t="n">
        <v>9</v>
      </c>
      <c r="X34" s="355" t="s">
        <v>498</v>
      </c>
      <c r="Y34" s="397"/>
    </row>
    <row r="35" customFormat="false" ht="20.4" hidden="false" customHeight="false" outlineLevel="0" collapsed="false">
      <c r="A35" s="357" t="s">
        <v>499</v>
      </c>
      <c r="B35" s="357"/>
      <c r="C35" s="358" t="n">
        <f aca="false">U31</f>
        <v>0</v>
      </c>
      <c r="D35" s="359" t="n">
        <f aca="false">C35+14/1440</f>
        <v>0.00972222222222222</v>
      </c>
      <c r="E35" s="359" t="n">
        <f aca="false">D35+14/1440</f>
        <v>0.0194444444444444</v>
      </c>
      <c r="F35" s="359" t="n">
        <f aca="false">E35+14/1440</f>
        <v>0.0291666666666667</v>
      </c>
      <c r="G35" s="359" t="n">
        <f aca="false">F35+14/1440</f>
        <v>0.0388888888888889</v>
      </c>
      <c r="H35" s="359" t="n">
        <f aca="false">G35+15/1440</f>
        <v>0.0493055555555556</v>
      </c>
      <c r="I35" s="359" t="n">
        <f aca="false">H35+13/1440</f>
        <v>0.0583333333333333</v>
      </c>
      <c r="J35" s="359" t="n">
        <f aca="false">I35+14/1440</f>
        <v>0.0680555555555556</v>
      </c>
      <c r="K35" s="359" t="n">
        <f aca="false">J35+13/1440</f>
        <v>0.0770833333333333</v>
      </c>
      <c r="L35" s="359" t="n">
        <f aca="false">K35+14/1440</f>
        <v>0.0868055555555556</v>
      </c>
      <c r="M35" s="375"/>
      <c r="N35" s="472"/>
      <c r="O35" s="358" t="n">
        <f aca="false">L35+10/1440</f>
        <v>0.09375</v>
      </c>
      <c r="P35" s="359" t="n">
        <f aca="false">O35+14/1440</f>
        <v>0.103472222222222</v>
      </c>
      <c r="Q35" s="359" t="n">
        <f aca="false">P35+14/1440</f>
        <v>0.113194444444444</v>
      </c>
      <c r="R35" s="359" t="n">
        <f aca="false">Q35+14/1440</f>
        <v>0.122916666666667</v>
      </c>
      <c r="S35" s="359" t="n">
        <f aca="false">R35+14/1440</f>
        <v>0.132638888888889</v>
      </c>
      <c r="T35" s="359" t="n">
        <f aca="false">S35+15/1440</f>
        <v>0.143055555555556</v>
      </c>
      <c r="U35" s="359" t="n">
        <f aca="false">T35+13/1440</f>
        <v>0.152083333333333</v>
      </c>
      <c r="V35" s="359" t="n">
        <f aca="false">U35+14/1440</f>
        <v>0.161805555555556</v>
      </c>
      <c r="W35" s="359" t="n">
        <f aca="false">V35+13/1440</f>
        <v>0.170833333333333</v>
      </c>
      <c r="X35" s="359" t="n">
        <f aca="false">W35+14/1440</f>
        <v>0.180555555555556</v>
      </c>
      <c r="Y35" s="473"/>
    </row>
    <row r="36" customFormat="false" ht="15.6" hidden="false" customHeight="fals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474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475"/>
    </row>
    <row r="37" customFormat="false" ht="15.6" hidden="false" customHeight="false" outlineLevel="0" collapsed="false">
      <c r="A37" s="365"/>
      <c r="B37" s="365"/>
      <c r="C37" s="365"/>
      <c r="D37" s="365"/>
      <c r="E37" s="365"/>
      <c r="F37" s="365"/>
      <c r="G37" s="365"/>
      <c r="H37" s="365"/>
      <c r="I37" s="365"/>
      <c r="J37" s="365"/>
      <c r="K37" s="365" t="str">
        <f aca="false">" "</f>
        <v> </v>
      </c>
      <c r="L37" s="365"/>
      <c r="M37" s="476"/>
      <c r="Y37" s="477"/>
    </row>
    <row r="38" customFormat="false" ht="15.6" hidden="false" customHeight="false" outlineLevel="0" collapsed="false">
      <c r="A38" s="209"/>
      <c r="B38" s="209"/>
      <c r="C38" s="209"/>
      <c r="N38" s="366"/>
      <c r="O38" s="372"/>
      <c r="P38" s="372"/>
      <c r="Q38" s="372"/>
      <c r="R38" s="372"/>
      <c r="S38" s="372"/>
      <c r="T38" s="372"/>
      <c r="U38" s="372"/>
      <c r="V38" s="372"/>
      <c r="W38" s="478"/>
      <c r="X38" s="479"/>
      <c r="Y38" s="468"/>
    </row>
    <row r="39" customFormat="false" ht="20.4" hidden="false" customHeight="false" outlineLevel="0" collapsed="false">
      <c r="A39" s="369"/>
      <c r="B39" s="369"/>
      <c r="C39" s="372"/>
      <c r="N39" s="480"/>
      <c r="O39" s="481"/>
      <c r="P39" s="482"/>
      <c r="Q39" s="482"/>
      <c r="R39" s="482"/>
      <c r="S39" s="482"/>
      <c r="T39" s="482"/>
      <c r="U39" s="482"/>
      <c r="V39" s="482"/>
      <c r="W39" s="482"/>
      <c r="X39" s="482"/>
      <c r="Y39" s="252"/>
    </row>
    <row r="40" customFormat="false" ht="39.9" hidden="false" customHeight="true" outlineLevel="0" collapsed="false">
      <c r="A40" s="374"/>
      <c r="B40" s="374"/>
      <c r="C40" s="375"/>
      <c r="D40" s="374"/>
      <c r="E40" s="376"/>
      <c r="F40" s="376"/>
      <c r="G40" s="376"/>
      <c r="H40" s="376"/>
      <c r="I40" s="376"/>
      <c r="J40" s="376"/>
      <c r="K40" s="376"/>
      <c r="L40" s="376"/>
      <c r="M40" s="376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483"/>
    </row>
    <row r="41" customFormat="false" ht="15" hidden="false" customHeight="false" outlineLevel="0" collapsed="false">
      <c r="A41" s="209"/>
      <c r="B41" s="209"/>
      <c r="C41" s="378"/>
      <c r="D41" s="240"/>
      <c r="E41" s="379"/>
      <c r="F41" s="240"/>
      <c r="G41" s="240"/>
      <c r="H41" s="380"/>
      <c r="I41" s="240"/>
      <c r="J41" s="240"/>
      <c r="K41" s="240"/>
      <c r="L41" s="240"/>
      <c r="M41" s="252"/>
      <c r="N41" s="240"/>
      <c r="O41" s="240"/>
      <c r="P41" s="240"/>
      <c r="Q41" s="240"/>
      <c r="R41" s="240"/>
      <c r="S41" s="382"/>
      <c r="T41" s="383"/>
      <c r="U41" s="383"/>
      <c r="V41" s="252"/>
      <c r="W41" s="384"/>
      <c r="X41" s="240"/>
      <c r="Y41" s="252"/>
    </row>
    <row r="52" customFormat="false" ht="15" hidden="false" customHeight="false" outlineLevel="0" collapsed="false">
      <c r="A52" s="484"/>
      <c r="B52" s="484"/>
    </row>
    <row r="53" customFormat="false" ht="22.8" hidden="false" customHeight="false" outlineLevel="0" collapsed="false">
      <c r="A53" s="485"/>
      <c r="B53" s="485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52"/>
    </row>
    <row r="54" customFormat="false" ht="15" hidden="false" customHeight="false" outlineLevel="0" collapsed="false">
      <c r="A54" s="486"/>
      <c r="B54" s="486"/>
      <c r="C54" s="487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52"/>
    </row>
    <row r="55" customFormat="false" ht="1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52"/>
    </row>
    <row r="56" customFormat="false" ht="15" hidden="false" customHeight="false" outlineLevel="0" collapsed="false">
      <c r="A56" s="488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220"/>
      <c r="N56" s="252"/>
    </row>
    <row r="57" customFormat="false" ht="15" hidden="false" customHeight="false" outlineLevel="0" collapsed="false">
      <c r="A57" s="228"/>
      <c r="B57" s="228"/>
      <c r="C57" s="489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252"/>
    </row>
    <row r="58" customFormat="false" ht="15" hidden="false" customHeight="false" outlineLevel="0" collapsed="false">
      <c r="A58" s="490"/>
      <c r="B58" s="490"/>
      <c r="C58" s="490"/>
      <c r="D58" s="491"/>
      <c r="E58" s="491"/>
      <c r="F58" s="491"/>
      <c r="G58" s="491"/>
      <c r="H58" s="491"/>
      <c r="I58" s="491"/>
      <c r="J58" s="491"/>
      <c r="K58" s="491"/>
      <c r="L58" s="491"/>
      <c r="M58" s="228"/>
      <c r="N58" s="252"/>
    </row>
    <row r="59" customFormat="false" ht="15" hidden="false" customHeight="false" outlineLevel="0" collapsed="false">
      <c r="A59" s="490"/>
      <c r="B59" s="490"/>
      <c r="C59" s="490"/>
      <c r="D59" s="491"/>
      <c r="E59" s="491"/>
      <c r="F59" s="491"/>
      <c r="G59" s="491"/>
      <c r="H59" s="491"/>
      <c r="I59" s="491"/>
      <c r="J59" s="491"/>
      <c r="K59" s="491"/>
      <c r="L59" s="491"/>
      <c r="M59" s="228"/>
      <c r="N59" s="252"/>
    </row>
    <row r="60" customFormat="false" ht="15.6" hidden="false" customHeight="false" outlineLevel="0" collapsed="false">
      <c r="A60" s="492"/>
      <c r="B60" s="492"/>
      <c r="C60" s="264"/>
      <c r="D60" s="493"/>
      <c r="E60" s="493"/>
      <c r="F60" s="493"/>
      <c r="G60" s="493"/>
      <c r="H60" s="493"/>
      <c r="I60" s="493"/>
      <c r="J60" s="493"/>
      <c r="K60" s="493"/>
      <c r="L60" s="493"/>
      <c r="M60" s="228"/>
      <c r="N60" s="252"/>
    </row>
    <row r="61" customFormat="false" ht="15" hidden="false" customHeight="false" outlineLevel="0" collapsed="false">
      <c r="A61" s="490"/>
      <c r="B61" s="490"/>
      <c r="C61" s="490"/>
      <c r="D61" s="491"/>
      <c r="E61" s="491"/>
      <c r="F61" s="491"/>
      <c r="G61" s="491"/>
      <c r="H61" s="491"/>
      <c r="I61" s="491"/>
      <c r="J61" s="491"/>
      <c r="K61" s="491"/>
      <c r="L61" s="491"/>
      <c r="M61" s="228"/>
      <c r="N61" s="252"/>
    </row>
    <row r="62" customFormat="false" ht="15" hidden="false" customHeight="false" outlineLevel="0" collapsed="false">
      <c r="A62" s="490"/>
      <c r="B62" s="490"/>
      <c r="C62" s="490"/>
      <c r="D62" s="491"/>
      <c r="E62" s="491"/>
      <c r="F62" s="491"/>
      <c r="G62" s="491"/>
      <c r="H62" s="491"/>
      <c r="I62" s="491"/>
      <c r="J62" s="491"/>
      <c r="K62" s="491"/>
      <c r="L62" s="491"/>
      <c r="M62" s="228"/>
      <c r="N62" s="252"/>
    </row>
    <row r="63" customFormat="false" ht="15" hidden="false" customHeight="false" outlineLevel="0" collapsed="false">
      <c r="A63" s="264"/>
      <c r="B63" s="264"/>
      <c r="C63" s="264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52"/>
    </row>
    <row r="64" customFormat="false" ht="15" hidden="false" customHeight="false" outlineLevel="0" collapsed="false">
      <c r="A64" s="490"/>
      <c r="B64" s="490"/>
      <c r="C64" s="490"/>
      <c r="D64" s="491"/>
      <c r="E64" s="491"/>
      <c r="F64" s="491"/>
      <c r="G64" s="491"/>
      <c r="H64" s="491"/>
      <c r="I64" s="491"/>
      <c r="J64" s="491"/>
      <c r="K64" s="491"/>
      <c r="L64" s="491"/>
      <c r="M64" s="228"/>
      <c r="N64" s="252"/>
    </row>
    <row r="65" customFormat="false" ht="15" hidden="false" customHeight="false" outlineLevel="0" collapsed="false">
      <c r="A65" s="490"/>
      <c r="B65" s="490"/>
      <c r="C65" s="490"/>
      <c r="D65" s="491"/>
      <c r="E65" s="491"/>
      <c r="F65" s="491"/>
      <c r="G65" s="491"/>
      <c r="H65" s="491"/>
      <c r="I65" s="491"/>
      <c r="J65" s="491"/>
      <c r="K65" s="491"/>
      <c r="L65" s="491"/>
      <c r="M65" s="494"/>
      <c r="N65" s="252"/>
    </row>
    <row r="66" customFormat="false" ht="15" hidden="false" customHeight="false" outlineLevel="0" collapsed="false">
      <c r="A66" s="495"/>
      <c r="B66" s="495"/>
      <c r="C66" s="264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52"/>
    </row>
    <row r="67" customFormat="false" ht="15" hidden="false" customHeight="false" outlineLevel="0" collapsed="false">
      <c r="A67" s="496"/>
      <c r="B67" s="496"/>
      <c r="C67" s="496"/>
      <c r="D67" s="491"/>
      <c r="E67" s="491"/>
      <c r="F67" s="491"/>
      <c r="G67" s="491"/>
      <c r="H67" s="491"/>
      <c r="I67" s="491"/>
      <c r="J67" s="491"/>
      <c r="K67" s="491"/>
      <c r="L67" s="491"/>
      <c r="M67" s="228"/>
      <c r="N67" s="252"/>
    </row>
    <row r="68" customFormat="false" ht="15" hidden="false" customHeight="false" outlineLevel="0" collapsed="false">
      <c r="A68" s="496"/>
      <c r="B68" s="496"/>
      <c r="C68" s="496"/>
      <c r="D68" s="491"/>
      <c r="E68" s="491"/>
      <c r="F68" s="491"/>
      <c r="G68" s="491"/>
      <c r="H68" s="491"/>
      <c r="I68" s="491"/>
      <c r="J68" s="491"/>
      <c r="K68" s="491"/>
      <c r="L68" s="491"/>
      <c r="M68" s="228"/>
      <c r="N68" s="252"/>
    </row>
    <row r="69" customFormat="false" ht="1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52"/>
    </row>
    <row r="70" customFormat="false" ht="15" hidden="false" customHeight="false" outlineLevel="0" collapsed="false">
      <c r="A70" s="272"/>
      <c r="B70" s="272"/>
      <c r="C70" s="272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52"/>
    </row>
    <row r="71" customFormat="false" ht="15" hidden="false" customHeight="fals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52"/>
    </row>
    <row r="72" customFormat="false" ht="15" hidden="false" customHeight="false" outlineLevel="0" collapsed="false">
      <c r="A72" s="295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52"/>
    </row>
    <row r="73" customFormat="false" ht="15" hidden="false" customHeight="fals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52"/>
    </row>
    <row r="74" customFormat="false" ht="15.6" hidden="false" customHeight="false" outlineLevel="0" collapsed="false">
      <c r="A74" s="333"/>
      <c r="B74" s="333"/>
      <c r="C74" s="333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52"/>
    </row>
    <row r="75" customFormat="false" ht="15" hidden="false" customHeight="false" outlineLevel="0" collapsed="false">
      <c r="A75" s="497"/>
      <c r="B75" s="497"/>
      <c r="C75" s="497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52"/>
    </row>
    <row r="76" customFormat="false" ht="1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52"/>
    </row>
    <row r="77" customFormat="false" ht="15" hidden="false" customHeight="false" outlineLevel="0" collapsed="false">
      <c r="A77" s="272"/>
      <c r="B77" s="272"/>
      <c r="C77" s="272"/>
      <c r="D77" s="272"/>
      <c r="E77" s="272"/>
      <c r="F77" s="272"/>
      <c r="G77" s="228"/>
      <c r="H77" s="228"/>
      <c r="I77" s="442"/>
      <c r="J77" s="442"/>
      <c r="K77" s="442"/>
      <c r="L77" s="442"/>
      <c r="M77" s="272"/>
      <c r="N77" s="252"/>
    </row>
    <row r="78" customFormat="false" ht="15.6" hidden="false" customHeight="false" outlineLevel="0" collapsed="false">
      <c r="A78" s="272"/>
      <c r="B78" s="272"/>
      <c r="C78" s="498"/>
      <c r="D78" s="498"/>
      <c r="E78" s="498"/>
      <c r="F78" s="498"/>
      <c r="G78" s="498"/>
      <c r="H78" s="333"/>
      <c r="I78" s="220"/>
      <c r="J78" s="499"/>
      <c r="K78" s="500"/>
      <c r="L78" s="333"/>
      <c r="M78" s="501"/>
      <c r="N78" s="252"/>
    </row>
    <row r="79" customFormat="false" ht="15.6" hidden="false" customHeight="false" outlineLevel="0" collapsed="false">
      <c r="A79" s="228"/>
      <c r="B79" s="228"/>
      <c r="C79" s="498"/>
      <c r="D79" s="498"/>
      <c r="E79" s="498"/>
      <c r="F79" s="498"/>
      <c r="G79" s="498"/>
      <c r="H79" s="333"/>
      <c r="I79" s="220"/>
      <c r="J79" s="499"/>
      <c r="K79" s="500"/>
      <c r="L79" s="333"/>
      <c r="M79" s="228"/>
      <c r="N79" s="252"/>
    </row>
    <row r="80" customFormat="false" ht="15.6" hidden="false" customHeight="false" outlineLevel="0" collapsed="false">
      <c r="A80" s="502"/>
      <c r="B80" s="502"/>
      <c r="C80" s="498"/>
      <c r="D80" s="498"/>
      <c r="E80" s="498"/>
      <c r="F80" s="498"/>
      <c r="G80" s="498"/>
      <c r="H80" s="333"/>
      <c r="I80" s="220"/>
      <c r="J80" s="499"/>
      <c r="K80" s="500"/>
      <c r="L80" s="333"/>
      <c r="M80" s="228"/>
      <c r="N80" s="252"/>
    </row>
    <row r="81" customFormat="false" ht="15.6" hidden="false" customHeight="false" outlineLevel="0" collapsed="false">
      <c r="A81" s="502"/>
      <c r="B81" s="502"/>
      <c r="C81" s="498"/>
      <c r="D81" s="498"/>
      <c r="E81" s="498"/>
      <c r="F81" s="498"/>
      <c r="G81" s="498"/>
      <c r="H81" s="333"/>
      <c r="I81" s="220"/>
      <c r="J81" s="499"/>
      <c r="K81" s="500"/>
      <c r="L81" s="333"/>
      <c r="M81" s="228"/>
      <c r="N81" s="252"/>
    </row>
    <row r="82" customFormat="false" ht="15" hidden="false" customHeight="false" outlineLevel="0" collapsed="false">
      <c r="A82" s="453"/>
      <c r="B82" s="453"/>
      <c r="C82" s="503"/>
      <c r="D82" s="504"/>
      <c r="E82" s="504"/>
      <c r="F82" s="504"/>
      <c r="G82" s="504"/>
      <c r="H82" s="505"/>
      <c r="I82" s="505"/>
      <c r="J82" s="505"/>
      <c r="K82" s="505"/>
      <c r="L82" s="505"/>
      <c r="M82" s="505"/>
      <c r="N82" s="252"/>
      <c r="O82" s="240"/>
    </row>
    <row r="83" customFormat="false" ht="15" hidden="false" customHeight="false" outlineLevel="0" collapsed="false">
      <c r="A83" s="272"/>
      <c r="B83" s="272"/>
      <c r="C83" s="272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52"/>
      <c r="O83" s="240"/>
    </row>
    <row r="84" customFormat="false" ht="15.6" hidden="false" customHeight="false" outlineLevel="0" collapsed="false">
      <c r="A84" s="352"/>
      <c r="B84" s="352"/>
      <c r="C84" s="353"/>
      <c r="D84" s="356"/>
      <c r="E84" s="356"/>
      <c r="F84" s="356"/>
      <c r="G84" s="356"/>
      <c r="H84" s="356"/>
      <c r="I84" s="356"/>
      <c r="J84" s="356"/>
      <c r="K84" s="356"/>
      <c r="L84" s="356"/>
      <c r="M84" s="332"/>
      <c r="N84" s="240"/>
      <c r="O84" s="240"/>
    </row>
    <row r="85" customFormat="false" ht="20.4" hidden="false" customHeight="false" outlineLevel="0" collapsed="false">
      <c r="A85" s="360"/>
      <c r="B85" s="360"/>
      <c r="C85" s="506"/>
      <c r="D85" s="507"/>
      <c r="E85" s="507"/>
      <c r="F85" s="507"/>
      <c r="G85" s="507"/>
      <c r="H85" s="507"/>
      <c r="I85" s="507"/>
      <c r="J85" s="507"/>
      <c r="K85" s="507"/>
      <c r="L85" s="507"/>
      <c r="M85" s="506"/>
      <c r="N85" s="240"/>
      <c r="O85" s="240"/>
    </row>
    <row r="86" customFormat="false" ht="15" hidden="false" customHeight="false" outlineLevel="0" collapsed="false">
      <c r="C86" s="209"/>
      <c r="D86" s="240"/>
      <c r="E86" s="240"/>
      <c r="F86" s="240"/>
      <c r="G86" s="240"/>
      <c r="H86" s="240"/>
      <c r="I86" s="240"/>
      <c r="J86" s="240"/>
      <c r="K86" s="240"/>
      <c r="L86" s="240"/>
      <c r="M86" s="252"/>
      <c r="N86" s="240"/>
      <c r="O86" s="240"/>
    </row>
    <row r="87" customFormat="false" ht="15" hidden="false" customHeight="false" outlineLevel="0" collapsed="false">
      <c r="C87" s="209"/>
      <c r="D87" s="240"/>
      <c r="E87" s="240"/>
      <c r="F87" s="240"/>
      <c r="G87" s="240"/>
      <c r="H87" s="240"/>
      <c r="I87" s="240"/>
      <c r="J87" s="240"/>
      <c r="K87" s="240"/>
      <c r="L87" s="240"/>
      <c r="M87" s="252"/>
      <c r="N87" s="240"/>
      <c r="O87" s="240"/>
    </row>
    <row r="88" customFormat="false" ht="15" hidden="false" customHeight="false" outlineLevel="0" collapsed="false">
      <c r="C88" s="209"/>
      <c r="D88" s="240"/>
      <c r="E88" s="240"/>
      <c r="F88" s="240"/>
      <c r="G88" s="240"/>
      <c r="H88" s="240"/>
      <c r="I88" s="240"/>
      <c r="J88" s="240"/>
      <c r="K88" s="240"/>
      <c r="L88" s="240"/>
      <c r="M88" s="252"/>
      <c r="N88" s="240"/>
      <c r="O88" s="240"/>
    </row>
  </sheetData>
  <sheetProtection sheet="true" password="e23e" objects="true" scenarios="true"/>
  <mergeCells count="159">
    <mergeCell ref="D2:I2"/>
    <mergeCell ref="P2:U2"/>
    <mergeCell ref="A3:E3"/>
    <mergeCell ref="F3:G3"/>
    <mergeCell ref="H3:L3"/>
    <mergeCell ref="N3:Q3"/>
    <mergeCell ref="R3:S3"/>
    <mergeCell ref="T3:X3"/>
    <mergeCell ref="A6:B6"/>
    <mergeCell ref="A7:B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B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B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B20"/>
    <mergeCell ref="A21:B21"/>
    <mergeCell ref="A22:B22"/>
    <mergeCell ref="A23:B23"/>
    <mergeCell ref="A24:B24"/>
    <mergeCell ref="A25:B25"/>
    <mergeCell ref="B28:F28"/>
    <mergeCell ref="N28:X29"/>
    <mergeCell ref="B29:F29"/>
    <mergeCell ref="B30:F30"/>
    <mergeCell ref="B31:F31"/>
    <mergeCell ref="O31:R31"/>
    <mergeCell ref="U31:V31"/>
    <mergeCell ref="A35:B35"/>
    <mergeCell ref="A55:C55"/>
    <mergeCell ref="A56:C56"/>
    <mergeCell ref="A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69:C69"/>
    <mergeCell ref="A71:C71"/>
    <mergeCell ref="A72:C72"/>
    <mergeCell ref="A73:C73"/>
    <mergeCell ref="A74:C74"/>
    <mergeCell ref="A75:C75"/>
    <mergeCell ref="A76:C76"/>
    <mergeCell ref="C78:G78"/>
    <mergeCell ref="C79:G79"/>
    <mergeCell ref="C80:G80"/>
    <mergeCell ref="C81:G81"/>
  </mergeCells>
  <conditionalFormatting sqref="D64:L64 D58:L58 D61:L61 D67:L67 C8:K9 C11:K12 C14:K15 C17:K18 O8:W9 O11:W12 O14:W15 O17:W18">
    <cfRule type="cellIs" priority="2" operator="equal" aboveAverage="0" equalAverage="0" bottom="0" percent="0" rank="0" text="" dxfId="3">
      <formula>"*"</formula>
    </cfRule>
    <cfRule type="cellIs" priority="3" operator="equal" aboveAverage="0" equalAverage="0" bottom="0" percent="0" rank="0" text="" dxfId="4">
      <formula>"**"</formula>
    </cfRule>
    <cfRule type="cellIs" priority="4" operator="equal" aboveAverage="0" equalAverage="0" bottom="0" percent="0" rank="0" text="" dxfId="5">
      <formula>"***"</formula>
    </cfRule>
  </conditionalFormatting>
  <dataValidations count="1">
    <dataValidation allowBlank="true" errorStyle="stop" operator="between" prompt="Use 'Data' worksheet to enter information" showDropDown="false" showErrorMessage="true" showInputMessage="true" sqref="A8 N8 A11 N11 A14 N14 A17 N17 B28:B31 G28:G31 K28:K31 P31 V31 L32 A58:C59 A61:C62 A64:C65 A67:C68 C78:H81 L78:L81" type="none">
      <formula1>0</formula1>
      <formula2>0</formula2>
    </dataValidation>
  </dataValidations>
  <printOptions headings="false" gridLines="false" gridLinesSet="true" horizontalCentered="false" verticalCentered="false"/>
  <pageMargins left="0.25" right="0.586805555555556" top="0.2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2" activeCellId="0" sqref="A2"/>
    </sheetView>
  </sheetViews>
  <sheetFormatPr defaultColWidth="9.8125" defaultRowHeight="15" zeroHeight="false" outlineLevelRow="0" outlineLevelCol="0"/>
  <cols>
    <col collapsed="false" customWidth="true" hidden="false" outlineLevel="0" max="1" min="1" style="187" width="7.08"/>
    <col collapsed="false" customWidth="true" hidden="false" outlineLevel="0" max="2" min="2" style="187" width="8.81"/>
    <col collapsed="false" customWidth="true" hidden="false" outlineLevel="0" max="12" min="3" style="187" width="7.17"/>
    <col collapsed="false" customWidth="true" hidden="false" outlineLevel="0" max="13" min="13" style="187" width="4.9"/>
    <col collapsed="false" customWidth="true" hidden="false" outlineLevel="0" max="14" min="14" style="187" width="14.81"/>
    <col collapsed="false" customWidth="true" hidden="false" outlineLevel="0" max="24" min="15" style="187" width="7.17"/>
    <col collapsed="false" customWidth="true" hidden="false" outlineLevel="0" max="25" min="25" style="187" width="5.81"/>
    <col collapsed="false" customWidth="true" hidden="true" outlineLevel="0" max="26" min="26" style="187" width="3.35"/>
    <col collapsed="false" customWidth="true" hidden="false" outlineLevel="0" max="27" min="27" style="187" width="8.81"/>
    <col collapsed="false" customWidth="false" hidden="false" outlineLevel="0" max="257" min="28" style="187" width="9.81"/>
  </cols>
  <sheetData>
    <row r="1" customFormat="false" ht="45" hidden="true" customHeight="true" outlineLevel="0" collapsed="false">
      <c r="Y1" s="508"/>
    </row>
    <row r="2" customFormat="false" ht="21.9" hidden="false" customHeight="true" outlineLevel="0" collapsed="false">
      <c r="D2" s="395" t="s">
        <v>500</v>
      </c>
      <c r="E2" s="395"/>
      <c r="F2" s="395"/>
      <c r="G2" s="395"/>
      <c r="H2" s="395"/>
      <c r="I2" s="395"/>
      <c r="P2" s="395" t="s">
        <v>500</v>
      </c>
      <c r="Q2" s="395"/>
      <c r="R2" s="395"/>
      <c r="S2" s="395"/>
      <c r="T2" s="395"/>
      <c r="U2" s="395"/>
      <c r="Y2" s="508"/>
    </row>
    <row r="3" customFormat="false" ht="33" hidden="false" customHeight="false" outlineLevel="0" collapsed="false">
      <c r="A3" s="197" t="s">
        <v>474</v>
      </c>
      <c r="B3" s="197"/>
      <c r="C3" s="197"/>
      <c r="D3" s="197"/>
      <c r="E3" s="197"/>
      <c r="F3" s="396" t="s">
        <v>477</v>
      </c>
      <c r="G3" s="396"/>
      <c r="H3" s="199" t="s">
        <v>501</v>
      </c>
      <c r="I3" s="199"/>
      <c r="J3" s="199"/>
      <c r="K3" s="199"/>
      <c r="L3" s="199"/>
      <c r="M3" s="228"/>
      <c r="N3" s="197" t="s">
        <v>474</v>
      </c>
      <c r="O3" s="197"/>
      <c r="P3" s="197"/>
      <c r="Q3" s="197"/>
      <c r="R3" s="396" t="s">
        <v>503</v>
      </c>
      <c r="S3" s="396"/>
      <c r="T3" s="199" t="s">
        <v>501</v>
      </c>
      <c r="U3" s="199"/>
      <c r="V3" s="199"/>
      <c r="W3" s="199"/>
      <c r="X3" s="199"/>
      <c r="Y3" s="193"/>
    </row>
    <row r="4" customFormat="false" ht="15.6" hidden="false" customHeight="false" outlineLevel="0" collapsed="false">
      <c r="A4" s="201"/>
      <c r="B4" s="202" t="s">
        <v>478</v>
      </c>
      <c r="C4" s="203" t="n">
        <v>1</v>
      </c>
      <c r="D4" s="203" t="n">
        <v>2</v>
      </c>
      <c r="E4" s="203" t="n">
        <v>3</v>
      </c>
      <c r="F4" s="204" t="n">
        <v>4</v>
      </c>
      <c r="G4" s="204" t="n">
        <v>5</v>
      </c>
      <c r="H4" s="203" t="n">
        <v>6</v>
      </c>
      <c r="I4" s="203" t="n">
        <v>7</v>
      </c>
      <c r="J4" s="203" t="n">
        <v>8</v>
      </c>
      <c r="K4" s="203" t="n">
        <v>9</v>
      </c>
      <c r="L4" s="205" t="s">
        <v>479</v>
      </c>
      <c r="M4" s="206"/>
      <c r="N4" s="207" t="s">
        <v>480</v>
      </c>
      <c r="O4" s="203" t="n">
        <v>1</v>
      </c>
      <c r="P4" s="203" t="n">
        <v>2</v>
      </c>
      <c r="Q4" s="203" t="n">
        <v>3</v>
      </c>
      <c r="R4" s="204" t="n">
        <v>4</v>
      </c>
      <c r="S4" s="204" t="n">
        <v>5</v>
      </c>
      <c r="T4" s="203" t="n">
        <v>6</v>
      </c>
      <c r="U4" s="203" t="n">
        <v>7</v>
      </c>
      <c r="V4" s="203" t="n">
        <v>8</v>
      </c>
      <c r="W4" s="203" t="n">
        <v>9</v>
      </c>
      <c r="X4" s="205" t="s">
        <v>481</v>
      </c>
      <c r="Y4" s="208"/>
      <c r="Z4" s="209"/>
    </row>
    <row r="5" s="216" customFormat="true" ht="15" hidden="false" customHeight="true" outlineLevel="0" collapsed="false">
      <c r="A5" s="210" t="s">
        <v>482</v>
      </c>
      <c r="B5" s="210"/>
      <c r="C5" s="211" t="n">
        <v>333</v>
      </c>
      <c r="D5" s="211" t="n">
        <v>287</v>
      </c>
      <c r="E5" s="211" t="n">
        <v>160</v>
      </c>
      <c r="F5" s="211" t="n">
        <v>480</v>
      </c>
      <c r="G5" s="211" t="n">
        <v>347</v>
      </c>
      <c r="H5" s="211" t="n">
        <v>337</v>
      </c>
      <c r="I5" s="211" t="n">
        <v>142</v>
      </c>
      <c r="J5" s="211" t="n">
        <v>291</v>
      </c>
      <c r="K5" s="211" t="n">
        <v>440</v>
      </c>
      <c r="L5" s="212" t="n">
        <f aca="false">SUM(C5:K5)</f>
        <v>2817</v>
      </c>
      <c r="M5" s="213"/>
      <c r="N5" s="214" t="s">
        <v>482</v>
      </c>
      <c r="O5" s="211" t="n">
        <v>378</v>
      </c>
      <c r="P5" s="211" t="n">
        <v>464</v>
      </c>
      <c r="Q5" s="211" t="n">
        <v>350</v>
      </c>
      <c r="R5" s="211" t="n">
        <v>367</v>
      </c>
      <c r="S5" s="211" t="n">
        <v>442</v>
      </c>
      <c r="T5" s="211" t="n">
        <v>105</v>
      </c>
      <c r="U5" s="211" t="n">
        <v>295</v>
      </c>
      <c r="V5" s="211" t="n">
        <v>290</v>
      </c>
      <c r="W5" s="211" t="n">
        <v>143</v>
      </c>
      <c r="X5" s="212" t="n">
        <f aca="false">SUM(O5:W5)</f>
        <v>2834</v>
      </c>
      <c r="Y5" s="208"/>
      <c r="Z5" s="215"/>
      <c r="AA5" s="509"/>
    </row>
    <row r="6" customFormat="false" ht="25.2" hidden="false" customHeight="true" outlineLevel="0" collapsed="false">
      <c r="A6" s="217" t="s">
        <v>483</v>
      </c>
      <c r="B6" s="217"/>
      <c r="C6" s="218" t="n">
        <v>11</v>
      </c>
      <c r="D6" s="218" t="n">
        <v>15</v>
      </c>
      <c r="E6" s="218" t="n">
        <v>17</v>
      </c>
      <c r="F6" s="218" t="n">
        <v>1</v>
      </c>
      <c r="G6" s="218" t="n">
        <v>5</v>
      </c>
      <c r="H6" s="218" t="n">
        <v>3</v>
      </c>
      <c r="I6" s="218" t="n">
        <v>13</v>
      </c>
      <c r="J6" s="218" t="n">
        <v>9</v>
      </c>
      <c r="K6" s="218" t="n">
        <v>7</v>
      </c>
      <c r="L6" s="219"/>
      <c r="M6" s="220"/>
      <c r="N6" s="221" t="s">
        <v>484</v>
      </c>
      <c r="O6" s="218" t="n">
        <v>2</v>
      </c>
      <c r="P6" s="218" t="n">
        <v>8</v>
      </c>
      <c r="Q6" s="218" t="n">
        <v>6</v>
      </c>
      <c r="R6" s="218" t="n">
        <v>4</v>
      </c>
      <c r="S6" s="218" t="n">
        <v>12</v>
      </c>
      <c r="T6" s="218" t="n">
        <v>18</v>
      </c>
      <c r="U6" s="218" t="n">
        <v>10</v>
      </c>
      <c r="V6" s="218" t="n">
        <v>16</v>
      </c>
      <c r="W6" s="218" t="n">
        <v>14</v>
      </c>
      <c r="X6" s="222"/>
      <c r="Y6" s="208"/>
      <c r="Z6" s="223"/>
    </row>
    <row r="7" customFormat="false" ht="15" hidden="false" customHeight="false" outlineLevel="0" collapsed="false">
      <c r="A7" s="224" t="s">
        <v>485</v>
      </c>
      <c r="B7" s="224"/>
      <c r="C7" s="287" t="n">
        <v>4</v>
      </c>
      <c r="D7" s="287" t="n">
        <v>4</v>
      </c>
      <c r="E7" s="287" t="n">
        <v>3</v>
      </c>
      <c r="F7" s="287" t="n">
        <v>5</v>
      </c>
      <c r="G7" s="287" t="n">
        <v>4</v>
      </c>
      <c r="H7" s="287" t="n">
        <v>4</v>
      </c>
      <c r="I7" s="287" t="n">
        <v>3</v>
      </c>
      <c r="J7" s="287" t="n">
        <v>4</v>
      </c>
      <c r="K7" s="287" t="n">
        <v>5</v>
      </c>
      <c r="L7" s="227" t="n">
        <v>36</v>
      </c>
      <c r="M7" s="228"/>
      <c r="N7" s="224" t="s">
        <v>486</v>
      </c>
      <c r="O7" s="287" t="n">
        <v>4</v>
      </c>
      <c r="P7" s="287" t="n">
        <v>5</v>
      </c>
      <c r="Q7" s="287" t="n">
        <v>4</v>
      </c>
      <c r="R7" s="287" t="n">
        <v>4</v>
      </c>
      <c r="S7" s="287" t="n">
        <v>5</v>
      </c>
      <c r="T7" s="287" t="n">
        <v>3</v>
      </c>
      <c r="U7" s="287" t="n">
        <v>4</v>
      </c>
      <c r="V7" s="287" t="n">
        <v>4</v>
      </c>
      <c r="W7" s="287" t="n">
        <v>3</v>
      </c>
      <c r="X7" s="227" t="n">
        <v>36</v>
      </c>
      <c r="Y7" s="208"/>
      <c r="Z7" s="229"/>
    </row>
    <row r="8" s="240" customFormat="true" ht="30" hidden="false" customHeight="true" outlineLevel="0" collapsed="false">
      <c r="A8" s="510" t="str">
        <f aca="false">CONCATENATE(Data!A7,"  ",LEFT(Data!C7,1))</f>
        <v>  </v>
      </c>
      <c r="B8" s="510"/>
      <c r="C8" s="511" t="str">
        <f aca="false">IF(($K$28)&gt;=C$6+36,"***",IF(($K$28)&gt;=C$6+18,"**",IF(($K$28)&gt;=C$6,"*","")))</f>
        <v/>
      </c>
      <c r="D8" s="511" t="str">
        <f aca="false">IF(($K$28)&gt;=D$6+36,"***",IF(($K$28)&gt;=D$6+18,"**",IF(($K$28)&gt;=D$6,"*","")))</f>
        <v/>
      </c>
      <c r="E8" s="511" t="str">
        <f aca="false">IF(($K$28)&gt;=E$6+36,"***",IF(($K$28)&gt;=E$6+18,"**",IF(($K$28)&gt;=E$6,"*","")))</f>
        <v/>
      </c>
      <c r="F8" s="511" t="str">
        <f aca="false">IF(($K$28)&gt;=F$6+36,"***",IF(($K$28)&gt;=F$6+18,"**",IF(($K$28)&gt;=F$6,"*","")))</f>
        <v/>
      </c>
      <c r="G8" s="511" t="str">
        <f aca="false">IF(($K$28)&gt;=G$6+36,"***",IF(($K$28)&gt;=G$6+18,"**",IF(($K$28)&gt;=G$6,"*","")))</f>
        <v/>
      </c>
      <c r="H8" s="511" t="str">
        <f aca="false">IF(($K$28)&gt;=H$6+36,"***",IF(($K$28)&gt;=H$6+18,"**",IF(($K$28)&gt;=H$6,"*","")))</f>
        <v/>
      </c>
      <c r="I8" s="511" t="str">
        <f aca="false">IF(($K$28)&gt;=I$6+36,"***",IF(($K$28)&gt;=I$6+18,"**",IF(($K$28)&gt;=I$6,"*","")))</f>
        <v/>
      </c>
      <c r="J8" s="511" t="str">
        <f aca="false">IF(($K$28)&gt;=J$6+36,"***",IF(($K$28)&gt;=J$6+18,"**",IF(($K$28)&gt;=J$6,"*","")))</f>
        <v/>
      </c>
      <c r="K8" s="512" t="str">
        <f aca="false">IF(($K$28)&gt;=K$6+36,"***",IF(($K$28)&gt;=K$6+18,"**",IF(($K$28)&gt;=K$6,"*","")))</f>
        <v/>
      </c>
      <c r="L8" s="238"/>
      <c r="M8" s="228"/>
      <c r="N8" s="510" t="str">
        <f aca="false">CONCATENATE(Data!A7,"  ",LEFT(Data!C7,1))</f>
        <v>  </v>
      </c>
      <c r="O8" s="511" t="str">
        <f aca="false">IF(($K$28)&gt;=O$6+36,"***",IF(($K$28)&gt;=O$6+18,"**",IF(($K$28)&gt;=O$6,"*","")))</f>
        <v/>
      </c>
      <c r="P8" s="511" t="str">
        <f aca="false">IF(($K$28)&gt;=P$6+36,"***",IF(($K$28)&gt;=P$6+18,"**",IF(($K$28)&gt;=P$6,"*","")))</f>
        <v/>
      </c>
      <c r="Q8" s="511" t="str">
        <f aca="false">IF(($K$28)&gt;=Q$6+36,"***",IF(($K$28)&gt;=Q$6+18,"**",IF(($K$28)&gt;=Q$6,"*","")))</f>
        <v/>
      </c>
      <c r="R8" s="511" t="str">
        <f aca="false">IF(($K$28)&gt;=R$6+36,"***",IF(($K$28)&gt;=R$6+18,"**",IF(($K$28)&gt;=R$6,"*","")))</f>
        <v/>
      </c>
      <c r="S8" s="511" t="str">
        <f aca="false">IF(($K$28)&gt;=S$6+36,"***",IF(($K$28)&gt;=S$6+18,"**",IF(($K$28)&gt;=S$6,"*","")))</f>
        <v/>
      </c>
      <c r="T8" s="511" t="str">
        <f aca="false">IF(($K$28)&gt;=T$6+36,"***",IF(($K$28)&gt;=T$6+18,"**",IF(($K$28)&gt;=T$6,"*","")))</f>
        <v/>
      </c>
      <c r="U8" s="511" t="str">
        <f aca="false">IF(($K$28)&gt;=U$6+36,"***",IF(($K$28)&gt;=U$6+18,"**",IF(($K$28)&gt;=U$6,"*","")))</f>
        <v/>
      </c>
      <c r="V8" s="512" t="str">
        <f aca="false">IF(($K$28)&gt;=V$6+36,"***",IF(($K$28)&gt;=V$6+18,"**",IF(($K$28)&gt;=V$6,"*","")))</f>
        <v/>
      </c>
      <c r="W8" s="512" t="str">
        <f aca="false">IF(($K$28)&gt;=W$6+36,"***",IF(($K$28)&gt;=W$6+18,"**",IF(($K$28)&gt;=W$6,"*","")))</f>
        <v/>
      </c>
      <c r="X8" s="238"/>
      <c r="Y8" s="208"/>
      <c r="Z8" s="239" t="n">
        <f aca="false">SUM(36-K28)</f>
        <v>36</v>
      </c>
      <c r="AD8" s="252"/>
    </row>
    <row r="9" customFormat="false" ht="19.95" hidden="false" customHeight="true" outlineLevel="0" collapsed="false">
      <c r="A9" s="510"/>
      <c r="B9" s="510"/>
      <c r="C9" s="511"/>
      <c r="D9" s="511"/>
      <c r="E9" s="511"/>
      <c r="F9" s="511"/>
      <c r="G9" s="511"/>
      <c r="H9" s="511"/>
      <c r="I9" s="511"/>
      <c r="J9" s="511"/>
      <c r="K9" s="512"/>
      <c r="L9" s="513"/>
      <c r="M9" s="228"/>
      <c r="N9" s="510"/>
      <c r="O9" s="511"/>
      <c r="P9" s="511"/>
      <c r="Q9" s="511"/>
      <c r="R9" s="511"/>
      <c r="S9" s="511"/>
      <c r="T9" s="511"/>
      <c r="U9" s="511"/>
      <c r="V9" s="512"/>
      <c r="W9" s="512"/>
      <c r="X9" s="249"/>
      <c r="Y9" s="208"/>
      <c r="Z9" s="209"/>
    </row>
    <row r="10" s="230" customFormat="true" ht="25.2" hidden="false" customHeight="true" outlineLevel="0" collapsed="false">
      <c r="A10" s="514"/>
      <c r="B10" s="515" t="s">
        <v>487</v>
      </c>
      <c r="C10" s="244"/>
      <c r="D10" s="516"/>
      <c r="E10" s="516"/>
      <c r="F10" s="516"/>
      <c r="G10" s="516"/>
      <c r="H10" s="516"/>
      <c r="I10" s="516"/>
      <c r="J10" s="516"/>
      <c r="K10" s="516"/>
      <c r="L10" s="517"/>
      <c r="M10" s="228"/>
      <c r="N10" s="518" t="s">
        <v>487</v>
      </c>
      <c r="O10" s="519"/>
      <c r="P10" s="520"/>
      <c r="Q10" s="516"/>
      <c r="R10" s="516"/>
      <c r="S10" s="516"/>
      <c r="T10" s="516"/>
      <c r="U10" s="516"/>
      <c r="V10" s="516"/>
      <c r="W10" s="516"/>
      <c r="X10" s="245"/>
      <c r="Y10" s="277"/>
      <c r="Z10" s="391"/>
    </row>
    <row r="11" s="240" customFormat="true" ht="49.95" hidden="false" customHeight="true" outlineLevel="0" collapsed="false">
      <c r="A11" s="521" t="str">
        <f aca="false">CONCATENATE(Data!A8,"  ",LEFT(Data!C8,1))</f>
        <v>  </v>
      </c>
      <c r="B11" s="521"/>
      <c r="C11" s="522" t="str">
        <f aca="false">IF(($K$29)&gt;=C$6+36,"***",IF(($K$29)&gt;=C$6+18,"**",IF(($K$29)&gt;=C$6,"*","")))</f>
        <v/>
      </c>
      <c r="D11" s="522" t="str">
        <f aca="false">IF(($K$29)&gt;=D$6+36,"***",IF(($K$29)&gt;=D$6+18,"**",IF(($K$29)&gt;=D$6,"*","")))</f>
        <v/>
      </c>
      <c r="E11" s="522" t="str">
        <f aca="false">IF(($K$29)&gt;=E$6+36,"***",IF(($K$29)&gt;=E$6+18,"**",IF(($K$29)&gt;=E$6,"*","")))</f>
        <v/>
      </c>
      <c r="F11" s="522" t="str">
        <f aca="false">IF(($K$29)&gt;=F$6+36,"***",IF(($K$29)&gt;=F$6+18,"**",IF(($K$29)&gt;=F$6,"*","")))</f>
        <v/>
      </c>
      <c r="G11" s="522" t="str">
        <f aca="false">IF(($K$29)&gt;=G$6+36,"***",IF(($K$29)&gt;=G$6+18,"**",IF(($K$29)&gt;=G$6,"*","")))</f>
        <v/>
      </c>
      <c r="H11" s="522" t="str">
        <f aca="false">IF(($K$29)&gt;=H$6+36,"***",IF(($K$29)&gt;=H$6+18,"**",IF(($K$29)&gt;=H$6,"*","")))</f>
        <v/>
      </c>
      <c r="I11" s="522" t="str">
        <f aca="false">IF(($K$29)&gt;=I$6+36,"***",IF(($K$29)&gt;=I$6+18,"**",IF(($K$29)&gt;=I$6,"*","")))</f>
        <v/>
      </c>
      <c r="J11" s="522" t="str">
        <f aca="false">IF(($K$29)&gt;=J$6+36,"***",IF(($K$29)&gt;=J$6+18,"**",IF(($K$29)&gt;=J$6,"*","")))</f>
        <v/>
      </c>
      <c r="K11" s="523" t="str">
        <f aca="false">IF(($K$29)&gt;=K$6+36,"***",IF(($K$29)&gt;=K$6+18,"**",IF(($K$29)&gt;=K$6,"*","")))</f>
        <v/>
      </c>
      <c r="L11" s="524"/>
      <c r="M11" s="228"/>
      <c r="N11" s="525" t="str">
        <f aca="false">CONCATENATE(Data!A8,"  ",LEFT(Data!C8,1))</f>
        <v>  </v>
      </c>
      <c r="O11" s="522" t="str">
        <f aca="false">IF(($K$29)&gt;=O$6+36,"***",IF(($K$29)&gt;=O$6+18,"**",IF(($K$29)&gt;=O$6,"*","")))</f>
        <v/>
      </c>
      <c r="P11" s="522" t="str">
        <f aca="false">IF(($K$29)&gt;=P$6+36,"***",IF(($K$29)&gt;=P$6+18,"**",IF(($K$29)&gt;=P$6,"*","")))</f>
        <v/>
      </c>
      <c r="Q11" s="522" t="str">
        <f aca="false">IF(($K$29)&gt;=Q$6+36,"***",IF(($K$29)&gt;=Q$6+18,"**",IF(($K$29)&gt;=Q$6,"*","")))</f>
        <v/>
      </c>
      <c r="R11" s="522" t="str">
        <f aca="false">IF(($K$29)&gt;=R$6+36,"***",IF(($K$29)&gt;=R$6+18,"**",IF(($K$29)&gt;=R$6,"*","")))</f>
        <v/>
      </c>
      <c r="S11" s="522" t="str">
        <f aca="false">IF(($K$29)&gt;=S$6+36,"***",IF(($K$29)&gt;=S$6+18,"**",IF(($K$29)&gt;=S$6,"*","")))</f>
        <v/>
      </c>
      <c r="T11" s="522" t="str">
        <f aca="false">IF(($K$29)&gt;=T$6+36,"***",IF(($K$29)&gt;=T$6+18,"**",IF(($K$29)&gt;=T$6,"*","")))</f>
        <v/>
      </c>
      <c r="U11" s="522" t="str">
        <f aca="false">IF(($K$29)&gt;=U$6+36,"***",IF(($K$29)&gt;=U$6+18,"**",IF(($K$29)&gt;=U$6,"*","")))</f>
        <v/>
      </c>
      <c r="V11" s="523" t="str">
        <f aca="false">IF(($K$29)&gt;=V$6+36,"***",IF(($K$29)&gt;=V$6+18,"**",IF(($K$29)&gt;=V$6,"*","")))</f>
        <v/>
      </c>
      <c r="W11" s="523" t="str">
        <f aca="false">IF(($K$29)&gt;=W$6+36,"***",IF(($K$29)&gt;=W$6+18,"**",IF(($K$29)&gt;=W$6,"*","")))</f>
        <v/>
      </c>
      <c r="X11" s="524"/>
      <c r="Y11" s="208"/>
      <c r="Z11" s="239" t="n">
        <f aca="false">SUM(36-K29)</f>
        <v>36</v>
      </c>
    </row>
    <row r="12" customFormat="false" ht="21.15" hidden="true" customHeight="true" outlineLevel="0" collapsed="false">
      <c r="A12" s="521"/>
      <c r="B12" s="521"/>
      <c r="C12" s="522"/>
      <c r="D12" s="522"/>
      <c r="E12" s="522"/>
      <c r="F12" s="522"/>
      <c r="G12" s="522"/>
      <c r="H12" s="522"/>
      <c r="I12" s="522"/>
      <c r="J12" s="522"/>
      <c r="K12" s="523"/>
      <c r="L12" s="513"/>
      <c r="M12" s="228"/>
      <c r="N12" s="525"/>
      <c r="O12" s="522"/>
      <c r="P12" s="522"/>
      <c r="Q12" s="522"/>
      <c r="R12" s="522"/>
      <c r="S12" s="522"/>
      <c r="T12" s="522"/>
      <c r="U12" s="522"/>
      <c r="V12" s="523"/>
      <c r="W12" s="523"/>
      <c r="X12" s="249" t="s">
        <v>512</v>
      </c>
      <c r="Y12" s="208"/>
      <c r="Z12" s="253"/>
    </row>
    <row r="13" s="230" customFormat="true" ht="25.2" hidden="false" customHeight="true" outlineLevel="0" collapsed="false">
      <c r="A13" s="526" t="s">
        <v>487</v>
      </c>
      <c r="B13" s="526"/>
      <c r="C13" s="527"/>
      <c r="D13" s="528"/>
      <c r="E13" s="528"/>
      <c r="F13" s="528"/>
      <c r="G13" s="528"/>
      <c r="H13" s="528"/>
      <c r="I13" s="528"/>
      <c r="J13" s="528"/>
      <c r="K13" s="528"/>
      <c r="L13" s="529"/>
      <c r="M13" s="228"/>
      <c r="N13" s="518" t="s">
        <v>487</v>
      </c>
      <c r="O13" s="519"/>
      <c r="P13" s="530"/>
      <c r="Q13" s="259"/>
      <c r="R13" s="259"/>
      <c r="S13" s="259"/>
      <c r="T13" s="259"/>
      <c r="U13" s="259"/>
      <c r="V13" s="259"/>
      <c r="W13" s="259"/>
      <c r="X13" s="529"/>
      <c r="Y13" s="277"/>
      <c r="Z13" s="278"/>
    </row>
    <row r="14" s="240" customFormat="true" ht="49.95" hidden="false" customHeight="true" outlineLevel="0" collapsed="false">
      <c r="A14" s="525" t="str">
        <f aca="false">CONCATENATE(Data!A9,"  ",LEFT(Data!C9,1))</f>
        <v>  </v>
      </c>
      <c r="B14" s="525"/>
      <c r="C14" s="522" t="str">
        <f aca="false">IF(($K$30)&gt;=C$6+36,"***",IF(($K$30)&gt;=C$6+18,"**",IF(($K$30)&gt;=C$6,"*","")))</f>
        <v/>
      </c>
      <c r="D14" s="522" t="str">
        <f aca="false">IF(($K$30)&gt;=D$6+36,"***",IF(($K$30)&gt;=D$6+18,"**",IF(($K$30)&gt;=D$6,"*","")))</f>
        <v/>
      </c>
      <c r="E14" s="522" t="str">
        <f aca="false">IF(($K$30)&gt;=E$6+36,"***",IF(($K$30)&gt;=E$6+18,"**",IF(($K$30)&gt;=E$6,"*","")))</f>
        <v/>
      </c>
      <c r="F14" s="522" t="str">
        <f aca="false">IF(($K$30)&gt;=F$6+36,"***",IF(($K$30)&gt;=F$6+18,"**",IF(($K$30)&gt;=F$6,"*","")))</f>
        <v/>
      </c>
      <c r="G14" s="522" t="str">
        <f aca="false">IF(($K$30)&gt;=G$6+36,"***",IF(($K$30)&gt;=G$6+18,"**",IF(($K$30)&gt;=G$6,"*","")))</f>
        <v/>
      </c>
      <c r="H14" s="522" t="str">
        <f aca="false">IF(($K$30)&gt;=H$6+36,"***",IF(($K$30)&gt;=H$6+18,"**",IF(($K$30)&gt;=H$6,"*","")))</f>
        <v/>
      </c>
      <c r="I14" s="522" t="str">
        <f aca="false">IF(($K$30)&gt;=I$6+36,"***",IF(($K$30)&gt;=I$6+18,"**",IF(($K$30)&gt;=I$6,"*","")))</f>
        <v/>
      </c>
      <c r="J14" s="522" t="str">
        <f aca="false">IF(($K$30)&gt;=J$6+36,"***",IF(($K$30)&gt;=J$6+18,"**",IF(($K$30)&gt;=J$6,"*","")))</f>
        <v/>
      </c>
      <c r="K14" s="523" t="str">
        <f aca="false">IF(($K$30)&gt;=K$6+36,"***",IF(($K$30)&gt;=K$6+18,"**",IF(($K$30)&gt;=K$6,"*","")))</f>
        <v/>
      </c>
      <c r="L14" s="524"/>
      <c r="M14" s="228"/>
      <c r="N14" s="525" t="str">
        <f aca="false">CONCATENATE(Data!A9,"  ",LEFT(Data!C9,1))</f>
        <v>  </v>
      </c>
      <c r="O14" s="522" t="str">
        <f aca="false">IF(($K$30)&gt;=O$6+36,"***",IF(($K$30)&gt;=O$6+18,"**",IF(($K$30)&gt;=O$6,"*","")))</f>
        <v/>
      </c>
      <c r="P14" s="522" t="str">
        <f aca="false">IF(($K$30)&gt;=P$6+36,"***",IF(($K$30)&gt;=P$6+18,"**",IF(($K$30)&gt;=P$6,"*","")))</f>
        <v/>
      </c>
      <c r="Q14" s="522" t="str">
        <f aca="false">IF(($K$30)&gt;=Q$6+36,"***",IF(($K$30)&gt;=Q$6+18,"**",IF(($K$30)&gt;=Q$6,"*","")))</f>
        <v/>
      </c>
      <c r="R14" s="522" t="str">
        <f aca="false">IF(($K$30)&gt;=R$6+36,"***",IF(($K$30)&gt;=R$6+18,"**",IF(($K$30)&gt;=R$6,"*","")))</f>
        <v/>
      </c>
      <c r="S14" s="522" t="str">
        <f aca="false">IF(($K$30)&gt;=S$6+36,"***",IF(($K$30)&gt;=S$6+18,"**",IF(($K$30)&gt;=S$6,"*","")))</f>
        <v/>
      </c>
      <c r="T14" s="522" t="str">
        <f aca="false">IF(($K$30)&gt;=T$6+36,"***",IF(($K$30)&gt;=T$6+18,"**",IF(($K$30)&gt;=T$6,"*","")))</f>
        <v/>
      </c>
      <c r="U14" s="522" t="str">
        <f aca="false">IF(($K$30)&gt;=U$6+36,"***",IF(($K$30)&gt;=U$6+18,"**",IF(($K$30)&gt;=U$6,"*","")))</f>
        <v/>
      </c>
      <c r="V14" s="523" t="str">
        <f aca="false">IF(($K$30)&gt;=V$6+36,"***",IF(($K$30)&gt;=V$6+18,"**",IF(($K$30)&gt;=V$6,"*","")))</f>
        <v/>
      </c>
      <c r="W14" s="523" t="str">
        <f aca="false">IF(($K$30)&gt;=W$6+36,"***",IF(($K$30)&gt;=W$6+18,"**",IF(($K$30)&gt;=W$6,"*","")))</f>
        <v/>
      </c>
      <c r="X14" s="524"/>
      <c r="Y14" s="208"/>
      <c r="Z14" s="239" t="n">
        <f aca="false">SUM(36-K30)</f>
        <v>36</v>
      </c>
    </row>
    <row r="15" customFormat="false" ht="20.25" hidden="true" customHeight="true" outlineLevel="0" collapsed="false">
      <c r="A15" s="525"/>
      <c r="B15" s="525"/>
      <c r="C15" s="522"/>
      <c r="D15" s="522"/>
      <c r="E15" s="522"/>
      <c r="F15" s="522"/>
      <c r="G15" s="522"/>
      <c r="H15" s="522"/>
      <c r="I15" s="522"/>
      <c r="J15" s="522"/>
      <c r="K15" s="523"/>
      <c r="L15" s="513"/>
      <c r="M15" s="228"/>
      <c r="N15" s="525"/>
      <c r="O15" s="522"/>
      <c r="P15" s="522"/>
      <c r="Q15" s="522"/>
      <c r="R15" s="522"/>
      <c r="S15" s="522"/>
      <c r="T15" s="522"/>
      <c r="U15" s="522"/>
      <c r="V15" s="523"/>
      <c r="W15" s="523"/>
      <c r="X15" s="249" t="s">
        <v>512</v>
      </c>
      <c r="Y15" s="208"/>
      <c r="Z15" s="253"/>
    </row>
    <row r="16" s="230" customFormat="true" ht="25.2" hidden="false" customHeight="true" outlineLevel="0" collapsed="false">
      <c r="A16" s="526" t="s">
        <v>487</v>
      </c>
      <c r="B16" s="526"/>
      <c r="C16" s="527"/>
      <c r="D16" s="528"/>
      <c r="E16" s="528"/>
      <c r="F16" s="528"/>
      <c r="G16" s="528"/>
      <c r="H16" s="528"/>
      <c r="I16" s="528"/>
      <c r="J16" s="528"/>
      <c r="K16" s="528"/>
      <c r="L16" s="529"/>
      <c r="M16" s="228"/>
      <c r="N16" s="518" t="s">
        <v>487</v>
      </c>
      <c r="O16" s="519"/>
      <c r="P16" s="530"/>
      <c r="Q16" s="259"/>
      <c r="R16" s="259"/>
      <c r="S16" s="259"/>
      <c r="T16" s="259"/>
      <c r="U16" s="259"/>
      <c r="V16" s="259"/>
      <c r="W16" s="259"/>
      <c r="X16" s="529"/>
      <c r="Y16" s="277"/>
      <c r="Z16" s="278"/>
    </row>
    <row r="17" s="240" customFormat="true" ht="49.95" hidden="false" customHeight="true" outlineLevel="0" collapsed="false">
      <c r="A17" s="525" t="str">
        <f aca="false">CONCATENATE(Data!A10,"  ",LEFT(Data!C10,1))</f>
        <v>  </v>
      </c>
      <c r="B17" s="525"/>
      <c r="C17" s="522" t="str">
        <f aca="false">IF(($K$31)&gt;=C$6+36,"***",IF(($K$31)&gt;=C$6+18,"**",IF(($K$31)&gt;=C$6,"*","")))</f>
        <v/>
      </c>
      <c r="D17" s="522" t="str">
        <f aca="false">IF(($K$31)&gt;=D$6+36,"***",IF(($K$31)&gt;=D$6+18,"**",IF(($K$31)&gt;=D$6,"*","")))</f>
        <v/>
      </c>
      <c r="E17" s="522" t="str">
        <f aca="false">IF(($K$31)&gt;=E$6+36,"***",IF(($K$31)&gt;=E$6+18,"**",IF(($K$31)&gt;=E$6,"*","")))</f>
        <v/>
      </c>
      <c r="F17" s="522" t="str">
        <f aca="false">IF(($K$31)&gt;=F$6+36,"***",IF(($K$31)&gt;=F$6+18,"**",IF(($K$31)&gt;=F$6,"*","")))</f>
        <v/>
      </c>
      <c r="G17" s="522" t="str">
        <f aca="false">IF(($K$31)&gt;=G$6+36,"***",IF(($K$31)&gt;=G$6+18,"**",IF(($K$31)&gt;=G$6,"*","")))</f>
        <v/>
      </c>
      <c r="H17" s="522" t="str">
        <f aca="false">IF(($K$31)&gt;=H$6+36,"***",IF(($K$31)&gt;=H$6+18,"**",IF(($K$31)&gt;=H$6,"*","")))</f>
        <v/>
      </c>
      <c r="I17" s="522" t="str">
        <f aca="false">IF(($K$31)&gt;=I$6+36,"***",IF(($K$31)&gt;=I$6+18,"**",IF(($K$31)&gt;=I$6,"*","")))</f>
        <v/>
      </c>
      <c r="J17" s="522" t="str">
        <f aca="false">IF(($K$31)&gt;=J$6+36,"***",IF(($K$31)&gt;=J$6+18,"**",IF(($K$31)&gt;=J$6,"*","")))</f>
        <v/>
      </c>
      <c r="K17" s="523" t="str">
        <f aca="false">IF(($K$31)&gt;=K$6+36,"***",IF(($K$31)&gt;=K$6+18,"**",IF(($K$31)&gt;=K$6,"*","")))</f>
        <v/>
      </c>
      <c r="L17" s="249"/>
      <c r="M17" s="228"/>
      <c r="N17" s="525" t="str">
        <f aca="false">CONCATENATE(Data!A10,"  ",LEFT(Data!C10,1))</f>
        <v>  </v>
      </c>
      <c r="O17" s="522" t="str">
        <f aca="false">IF(($K$31)&gt;=O$6+36,"***",IF(($K$31)&gt;=O$6+18,"**",IF(($K$31)&gt;=O$6,"*","")))</f>
        <v/>
      </c>
      <c r="P17" s="522" t="str">
        <f aca="false">IF(($K$31)&gt;=P$6+36,"***",IF(($K$31)&gt;=P$6+18,"**",IF(($K$31)&gt;=P$6,"*","")))</f>
        <v/>
      </c>
      <c r="Q17" s="522" t="str">
        <f aca="false">IF(($K$31)&gt;=Q$6+36,"***",IF(($K$31)&gt;=Q$6+18,"**",IF(($K$31)&gt;=Q$6,"*","")))</f>
        <v/>
      </c>
      <c r="R17" s="522" t="str">
        <f aca="false">IF(($K$31)&gt;=R$6+36,"***",IF(($K$31)&gt;=R$6+18,"**",IF(($K$31)&gt;=R$6,"*","")))</f>
        <v/>
      </c>
      <c r="S17" s="522" t="str">
        <f aca="false">IF(($K$31)&gt;=S$6+36,"***",IF(($K$31)&gt;=S$6+18,"**",IF(($K$31)&gt;=S$6,"*","")))</f>
        <v/>
      </c>
      <c r="T17" s="522" t="str">
        <f aca="false">IF(($K$31)&gt;=T$6+36,"***",IF(($K$31)&gt;=T$6+18,"**",IF(($K$31)&gt;=T$6,"*","")))</f>
        <v/>
      </c>
      <c r="U17" s="522" t="str">
        <f aca="false">IF(($K$31)&gt;=U$6+36,"***",IF(($K$31)&gt;=U$6+18,"**",IF(($K$31)&gt;=U$6,"*","")))</f>
        <v/>
      </c>
      <c r="V17" s="523" t="str">
        <f aca="false">IF(($K$31)&gt;=V$6+36,"***",IF(($K$31)&gt;=V$6+18,"**",IF(($K$31)&gt;=V$6,"*","")))</f>
        <v/>
      </c>
      <c r="W17" s="531" t="str">
        <f aca="false">IF(($K$31)&gt;=W$6+36,"***",IF(($K$31)&gt;=W$6+18,"**",IF(($K$31)&gt;=W$6,"*","")))</f>
        <v/>
      </c>
      <c r="X17" s="524"/>
      <c r="Y17" s="208"/>
      <c r="Z17" s="239" t="n">
        <f aca="false">SUM(36-K31)</f>
        <v>36</v>
      </c>
    </row>
    <row r="18" customFormat="false" ht="21.15" hidden="true" customHeight="true" outlineLevel="0" collapsed="false">
      <c r="A18" s="525"/>
      <c r="B18" s="525"/>
      <c r="C18" s="522"/>
      <c r="D18" s="522"/>
      <c r="E18" s="522"/>
      <c r="F18" s="522"/>
      <c r="G18" s="522"/>
      <c r="H18" s="522"/>
      <c r="I18" s="522"/>
      <c r="J18" s="522"/>
      <c r="K18" s="522"/>
      <c r="L18" s="513"/>
      <c r="M18" s="228"/>
      <c r="N18" s="525"/>
      <c r="O18" s="522"/>
      <c r="P18" s="522"/>
      <c r="Q18" s="522"/>
      <c r="R18" s="522"/>
      <c r="S18" s="522"/>
      <c r="T18" s="522"/>
      <c r="U18" s="522"/>
      <c r="V18" s="523"/>
      <c r="W18" s="531"/>
      <c r="X18" s="249" t="s">
        <v>512</v>
      </c>
      <c r="Y18" s="208"/>
      <c r="Z18" s="253"/>
      <c r="AC18" s="230"/>
    </row>
    <row r="19" s="230" customFormat="true" ht="25.2" hidden="false" customHeight="true" outlineLevel="0" collapsed="false">
      <c r="A19" s="526" t="s">
        <v>487</v>
      </c>
      <c r="B19" s="526"/>
      <c r="C19" s="255"/>
      <c r="D19" s="255"/>
      <c r="E19" s="255"/>
      <c r="F19" s="255"/>
      <c r="G19" s="255"/>
      <c r="H19" s="255"/>
      <c r="I19" s="255"/>
      <c r="J19" s="255"/>
      <c r="K19" s="255"/>
      <c r="L19" s="532"/>
      <c r="M19" s="533"/>
      <c r="N19" s="518" t="s">
        <v>487</v>
      </c>
      <c r="O19" s="519"/>
      <c r="P19" s="534"/>
      <c r="Q19" s="528"/>
      <c r="R19" s="528"/>
      <c r="S19" s="528"/>
      <c r="T19" s="528"/>
      <c r="U19" s="528"/>
      <c r="V19" s="528"/>
      <c r="W19" s="527"/>
      <c r="X19" s="532"/>
      <c r="Y19" s="277"/>
      <c r="Z19" s="391"/>
    </row>
    <row r="20" customFormat="false" ht="49.95" hidden="false" customHeight="true" outlineLevel="0" collapsed="false">
      <c r="A20" s="535"/>
      <c r="B20" s="535"/>
      <c r="C20" s="420"/>
      <c r="D20" s="276"/>
      <c r="E20" s="276"/>
      <c r="F20" s="276"/>
      <c r="G20" s="276"/>
      <c r="H20" s="276"/>
      <c r="I20" s="276"/>
      <c r="J20" s="276"/>
      <c r="K20" s="536"/>
      <c r="L20" s="524"/>
      <c r="M20" s="228"/>
      <c r="N20" s="537"/>
      <c r="O20" s="276"/>
      <c r="P20" s="276"/>
      <c r="Q20" s="276"/>
      <c r="R20" s="276"/>
      <c r="S20" s="276"/>
      <c r="T20" s="276"/>
      <c r="U20" s="276"/>
      <c r="V20" s="276"/>
      <c r="W20" s="536"/>
      <c r="X20" s="524"/>
      <c r="Y20" s="208"/>
      <c r="Z20" s="538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421"/>
      <c r="BN20" s="421"/>
      <c r="BO20" s="421"/>
      <c r="BP20" s="421"/>
      <c r="BQ20" s="421"/>
      <c r="BR20" s="421"/>
      <c r="BS20" s="421"/>
      <c r="BT20" s="421"/>
      <c r="BU20" s="421"/>
      <c r="BV20" s="421"/>
      <c r="BW20" s="421"/>
      <c r="BX20" s="421"/>
      <c r="BY20" s="421"/>
      <c r="BZ20" s="421"/>
      <c r="CA20" s="421"/>
      <c r="CB20" s="421"/>
      <c r="CC20" s="421"/>
      <c r="CD20" s="421"/>
      <c r="CE20" s="421"/>
      <c r="CF20" s="421"/>
      <c r="CG20" s="421"/>
      <c r="CH20" s="421"/>
      <c r="CI20" s="421"/>
      <c r="CJ20" s="421"/>
      <c r="CK20" s="421"/>
      <c r="CL20" s="421"/>
      <c r="CM20" s="421"/>
      <c r="CN20" s="421"/>
      <c r="CO20" s="421"/>
      <c r="CP20" s="421"/>
      <c r="CQ20" s="421"/>
      <c r="CR20" s="421"/>
      <c r="CS20" s="421"/>
      <c r="CT20" s="421"/>
      <c r="CU20" s="421"/>
      <c r="CV20" s="421"/>
      <c r="CW20" s="421"/>
      <c r="CX20" s="421"/>
      <c r="CY20" s="421"/>
      <c r="CZ20" s="421"/>
      <c r="DA20" s="421"/>
      <c r="DB20" s="421"/>
      <c r="DC20" s="421"/>
      <c r="DD20" s="421"/>
      <c r="DE20" s="421"/>
      <c r="DF20" s="421"/>
      <c r="DG20" s="421"/>
      <c r="DH20" s="421"/>
      <c r="DI20" s="421"/>
      <c r="DJ20" s="421"/>
      <c r="DK20" s="421"/>
      <c r="DL20" s="421"/>
      <c r="DM20" s="421"/>
      <c r="DN20" s="421"/>
      <c r="DO20" s="421"/>
      <c r="DP20" s="421"/>
      <c r="DQ20" s="421"/>
      <c r="DR20" s="421"/>
      <c r="DS20" s="421"/>
      <c r="DT20" s="421"/>
      <c r="DU20" s="421"/>
      <c r="DV20" s="421"/>
      <c r="DW20" s="421"/>
      <c r="DX20" s="421"/>
      <c r="DY20" s="421"/>
      <c r="DZ20" s="421"/>
      <c r="EA20" s="421"/>
      <c r="EB20" s="421"/>
      <c r="EC20" s="421"/>
      <c r="ED20" s="421"/>
      <c r="EE20" s="421"/>
      <c r="EF20" s="421"/>
      <c r="EG20" s="421"/>
      <c r="EH20" s="421"/>
      <c r="EI20" s="421"/>
      <c r="EJ20" s="421"/>
      <c r="EK20" s="421"/>
      <c r="EL20" s="421"/>
      <c r="EM20" s="421"/>
      <c r="EN20" s="421"/>
      <c r="EO20" s="421"/>
      <c r="EP20" s="421"/>
      <c r="EQ20" s="421"/>
      <c r="ER20" s="421"/>
      <c r="ES20" s="421"/>
      <c r="ET20" s="421"/>
      <c r="EU20" s="421"/>
      <c r="EV20" s="421"/>
      <c r="EW20" s="421"/>
      <c r="EX20" s="421"/>
      <c r="EY20" s="421"/>
      <c r="EZ20" s="421"/>
      <c r="FA20" s="421"/>
      <c r="FB20" s="421"/>
      <c r="FC20" s="421"/>
      <c r="FD20" s="421"/>
      <c r="FE20" s="421"/>
      <c r="FF20" s="421"/>
      <c r="FG20" s="421"/>
      <c r="FH20" s="421"/>
      <c r="FI20" s="421"/>
      <c r="FJ20" s="421"/>
      <c r="FK20" s="421"/>
      <c r="FL20" s="421"/>
      <c r="FM20" s="421"/>
      <c r="FN20" s="421"/>
      <c r="FO20" s="421"/>
      <c r="FP20" s="421"/>
      <c r="FQ20" s="421"/>
      <c r="FR20" s="421"/>
      <c r="FS20" s="421"/>
      <c r="FT20" s="421"/>
      <c r="FU20" s="421"/>
      <c r="FV20" s="421"/>
      <c r="FW20" s="421"/>
      <c r="FX20" s="421"/>
      <c r="FY20" s="421"/>
      <c r="FZ20" s="421"/>
      <c r="GA20" s="421"/>
      <c r="GB20" s="421"/>
      <c r="GC20" s="421"/>
      <c r="GD20" s="421"/>
      <c r="GE20" s="421"/>
      <c r="GF20" s="421"/>
      <c r="GG20" s="421"/>
      <c r="GH20" s="421"/>
      <c r="GI20" s="421"/>
      <c r="GJ20" s="421"/>
      <c r="GK20" s="421"/>
      <c r="GL20" s="421"/>
      <c r="GM20" s="421"/>
      <c r="GN20" s="421"/>
      <c r="GO20" s="421"/>
      <c r="GP20" s="421"/>
      <c r="GQ20" s="421"/>
      <c r="GR20" s="421"/>
      <c r="GS20" s="421"/>
      <c r="GT20" s="421"/>
      <c r="GU20" s="421"/>
      <c r="GV20" s="421"/>
      <c r="GW20" s="421"/>
      <c r="GX20" s="421"/>
      <c r="GY20" s="421"/>
      <c r="GZ20" s="421"/>
      <c r="HA20" s="421"/>
      <c r="HB20" s="421"/>
      <c r="HC20" s="421"/>
      <c r="HD20" s="421"/>
      <c r="HE20" s="421"/>
      <c r="HF20" s="421"/>
      <c r="HG20" s="421"/>
      <c r="HH20" s="421"/>
      <c r="HI20" s="421"/>
      <c r="HJ20" s="421"/>
      <c r="HK20" s="421"/>
      <c r="HL20" s="421"/>
      <c r="HM20" s="421"/>
      <c r="HN20" s="421"/>
      <c r="HO20" s="421"/>
      <c r="HP20" s="421"/>
      <c r="HQ20" s="421"/>
      <c r="HR20" s="421"/>
      <c r="HS20" s="421"/>
      <c r="HT20" s="421"/>
      <c r="HU20" s="421"/>
      <c r="HV20" s="421"/>
      <c r="HW20" s="421"/>
      <c r="HX20" s="421"/>
      <c r="HY20" s="421"/>
      <c r="HZ20" s="421"/>
      <c r="IA20" s="421"/>
      <c r="IB20" s="421"/>
      <c r="IC20" s="421"/>
      <c r="ID20" s="421"/>
      <c r="IE20" s="421"/>
      <c r="IF20" s="421"/>
      <c r="IG20" s="421"/>
      <c r="IH20" s="421"/>
      <c r="II20" s="421"/>
      <c r="IJ20" s="421"/>
      <c r="IK20" s="421"/>
      <c r="IL20" s="421"/>
      <c r="IM20" s="421"/>
      <c r="IN20" s="421"/>
      <c r="IO20" s="421"/>
      <c r="IP20" s="421"/>
      <c r="IQ20" s="421"/>
      <c r="IR20" s="421"/>
      <c r="IS20" s="421"/>
      <c r="IT20" s="421"/>
      <c r="IU20" s="421"/>
      <c r="IV20" s="421"/>
    </row>
    <row r="21" s="230" customFormat="true" ht="25.2" hidden="false" customHeight="true" outlineLevel="0" collapsed="false">
      <c r="A21" s="539"/>
      <c r="B21" s="539"/>
      <c r="C21" s="540"/>
      <c r="D21" s="540"/>
      <c r="E21" s="540"/>
      <c r="F21" s="540"/>
      <c r="G21" s="540"/>
      <c r="H21" s="540"/>
      <c r="I21" s="540"/>
      <c r="J21" s="540"/>
      <c r="K21" s="540"/>
      <c r="L21" s="541"/>
      <c r="M21" s="228"/>
      <c r="N21" s="542"/>
      <c r="O21" s="543"/>
      <c r="P21" s="543"/>
      <c r="Q21" s="543"/>
      <c r="R21" s="543"/>
      <c r="S21" s="543"/>
      <c r="T21" s="543"/>
      <c r="U21" s="543"/>
      <c r="V21" s="543"/>
      <c r="W21" s="540"/>
      <c r="X21" s="541"/>
      <c r="Y21" s="277"/>
      <c r="Z21" s="278"/>
      <c r="AB21" s="252"/>
    </row>
    <row r="22" s="269" customFormat="true" ht="49.95" hidden="false" customHeight="true" outlineLevel="0" collapsed="false">
      <c r="A22" s="544"/>
      <c r="B22" s="544"/>
      <c r="C22" s="545"/>
      <c r="D22" s="545"/>
      <c r="E22" s="545"/>
      <c r="F22" s="545"/>
      <c r="G22" s="545"/>
      <c r="H22" s="545"/>
      <c r="I22" s="545"/>
      <c r="J22" s="545"/>
      <c r="K22" s="545"/>
      <c r="L22" s="546"/>
      <c r="M22" s="282"/>
      <c r="N22" s="547"/>
      <c r="O22" s="545"/>
      <c r="P22" s="545"/>
      <c r="Q22" s="545"/>
      <c r="R22" s="545"/>
      <c r="S22" s="545"/>
      <c r="T22" s="545"/>
      <c r="U22" s="545"/>
      <c r="V22" s="545"/>
      <c r="W22" s="545"/>
      <c r="X22" s="288"/>
      <c r="Y22" s="208"/>
      <c r="Z22" s="268"/>
    </row>
    <row r="23" s="425" customFormat="true" ht="25.2" hidden="false" customHeight="true" outlineLevel="0" collapsed="false">
      <c r="A23" s="548"/>
      <c r="B23" s="548"/>
      <c r="C23" s="549"/>
      <c r="D23" s="549"/>
      <c r="E23" s="549"/>
      <c r="F23" s="549"/>
      <c r="G23" s="549"/>
      <c r="H23" s="549"/>
      <c r="I23" s="549"/>
      <c r="J23" s="549"/>
      <c r="K23" s="550"/>
      <c r="L23" s="551"/>
      <c r="M23" s="295"/>
      <c r="N23" s="552"/>
      <c r="O23" s="553"/>
      <c r="P23" s="553"/>
      <c r="Q23" s="553"/>
      <c r="R23" s="553"/>
      <c r="S23" s="553"/>
      <c r="T23" s="553"/>
      <c r="U23" s="553"/>
      <c r="V23" s="553"/>
      <c r="W23" s="554"/>
      <c r="X23" s="555"/>
      <c r="Y23" s="277"/>
      <c r="Z23" s="556"/>
    </row>
    <row r="24" s="301" customFormat="true" ht="49.95" hidden="false" customHeight="true" outlineLevel="0" collapsed="false">
      <c r="A24" s="557" t="s">
        <v>488</v>
      </c>
      <c r="B24" s="557"/>
      <c r="C24" s="558"/>
      <c r="D24" s="558"/>
      <c r="E24" s="558"/>
      <c r="F24" s="558"/>
      <c r="G24" s="558"/>
      <c r="H24" s="558"/>
      <c r="I24" s="558"/>
      <c r="J24" s="558"/>
      <c r="K24" s="558"/>
      <c r="L24" s="430"/>
      <c r="M24" s="295"/>
      <c r="N24" s="559" t="s">
        <v>488</v>
      </c>
      <c r="O24" s="560"/>
      <c r="P24" s="560"/>
      <c r="Q24" s="560"/>
      <c r="R24" s="560"/>
      <c r="S24" s="560"/>
      <c r="T24" s="560"/>
      <c r="U24" s="560"/>
      <c r="V24" s="560"/>
      <c r="W24" s="560"/>
      <c r="X24" s="561"/>
      <c r="Y24" s="208"/>
      <c r="Z24" s="300"/>
    </row>
    <row r="25" s="301" customFormat="true" ht="12.15" hidden="false" customHeight="true" outlineLevel="0" collapsed="false">
      <c r="A25" s="562"/>
      <c r="B25" s="563"/>
      <c r="C25" s="564"/>
      <c r="D25" s="564"/>
      <c r="E25" s="564"/>
      <c r="F25" s="564"/>
      <c r="G25" s="564"/>
      <c r="H25" s="564"/>
      <c r="I25" s="564"/>
      <c r="J25" s="564"/>
      <c r="K25" s="564"/>
      <c r="L25" s="424"/>
      <c r="M25" s="295"/>
      <c r="N25" s="565"/>
      <c r="O25" s="566"/>
      <c r="P25" s="566"/>
      <c r="Q25" s="566"/>
      <c r="R25" s="566"/>
      <c r="S25" s="566"/>
      <c r="T25" s="566"/>
      <c r="U25" s="566"/>
      <c r="V25" s="566"/>
      <c r="W25" s="566"/>
      <c r="X25" s="567"/>
      <c r="Y25" s="208"/>
      <c r="Z25" s="300"/>
    </row>
    <row r="26" s="572" customFormat="true" ht="16.2" hidden="false" customHeight="true" outlineLevel="0" collapsed="false">
      <c r="A26" s="568"/>
      <c r="B26" s="568"/>
      <c r="C26" s="304"/>
      <c r="D26" s="304"/>
      <c r="E26" s="304"/>
      <c r="F26" s="440"/>
      <c r="G26" s="441"/>
      <c r="H26" s="304"/>
      <c r="I26" s="304"/>
      <c r="J26" s="304"/>
      <c r="K26" s="304"/>
      <c r="L26" s="305"/>
      <c r="M26" s="569"/>
      <c r="N26" s="438"/>
      <c r="O26" s="304"/>
      <c r="P26" s="304"/>
      <c r="Q26" s="304"/>
      <c r="R26" s="304"/>
      <c r="S26" s="304"/>
      <c r="T26" s="304"/>
      <c r="U26" s="304"/>
      <c r="V26" s="304"/>
      <c r="W26" s="304"/>
      <c r="X26" s="307"/>
      <c r="Y26" s="570"/>
      <c r="Z26" s="571"/>
      <c r="AA26" s="571"/>
      <c r="AB26" s="571"/>
      <c r="AC26" s="571"/>
      <c r="AD26" s="571"/>
      <c r="AE26" s="571"/>
      <c r="AF26" s="571"/>
      <c r="AG26" s="571"/>
      <c r="AH26" s="571"/>
      <c r="AI26" s="571"/>
      <c r="AJ26" s="571"/>
      <c r="AK26" s="571"/>
      <c r="AL26" s="571"/>
      <c r="AM26" s="571"/>
      <c r="AN26" s="571"/>
      <c r="AO26" s="571"/>
      <c r="AP26" s="571"/>
      <c r="AQ26" s="571"/>
      <c r="AR26" s="571"/>
      <c r="AS26" s="571"/>
      <c r="AT26" s="571"/>
      <c r="AU26" s="571"/>
      <c r="AV26" s="571"/>
      <c r="AW26" s="571"/>
      <c r="AX26" s="571"/>
      <c r="AY26" s="571"/>
      <c r="AZ26" s="571"/>
      <c r="BA26" s="571"/>
      <c r="BB26" s="571"/>
      <c r="BC26" s="571"/>
      <c r="BD26" s="571"/>
      <c r="BE26" s="571"/>
      <c r="BF26" s="571"/>
      <c r="BG26" s="571"/>
      <c r="BH26" s="571"/>
      <c r="BI26" s="571"/>
      <c r="BJ26" s="571"/>
      <c r="BK26" s="571"/>
      <c r="BL26" s="571"/>
      <c r="BM26" s="571"/>
      <c r="BN26" s="571"/>
      <c r="BO26" s="571"/>
      <c r="BP26" s="571"/>
      <c r="BQ26" s="571"/>
      <c r="BR26" s="571"/>
      <c r="BS26" s="571"/>
      <c r="BT26" s="571"/>
      <c r="BU26" s="571"/>
      <c r="BV26" s="571"/>
      <c r="BW26" s="571"/>
      <c r="BX26" s="571"/>
      <c r="BY26" s="571"/>
      <c r="BZ26" s="571"/>
      <c r="CA26" s="571"/>
      <c r="CB26" s="571"/>
      <c r="CC26" s="571"/>
      <c r="CD26" s="571"/>
      <c r="CE26" s="571"/>
      <c r="CF26" s="571"/>
      <c r="CG26" s="571"/>
      <c r="CH26" s="571"/>
      <c r="CI26" s="571"/>
      <c r="CJ26" s="571"/>
      <c r="CK26" s="571"/>
      <c r="CL26" s="571"/>
      <c r="CM26" s="571"/>
      <c r="CN26" s="571"/>
      <c r="CO26" s="571"/>
      <c r="CP26" s="571"/>
      <c r="CQ26" s="571"/>
      <c r="CR26" s="571"/>
      <c r="CS26" s="571"/>
      <c r="CT26" s="571"/>
      <c r="CU26" s="571"/>
      <c r="CV26" s="571"/>
      <c r="CW26" s="571"/>
      <c r="CX26" s="571"/>
      <c r="CY26" s="571"/>
      <c r="CZ26" s="571"/>
      <c r="DA26" s="571"/>
      <c r="DB26" s="571"/>
      <c r="DC26" s="571"/>
      <c r="DD26" s="571"/>
      <c r="DE26" s="571"/>
      <c r="DF26" s="571"/>
      <c r="DG26" s="571"/>
      <c r="DH26" s="571"/>
      <c r="DI26" s="571"/>
      <c r="DJ26" s="571"/>
      <c r="DK26" s="571"/>
      <c r="DL26" s="571"/>
      <c r="DM26" s="571"/>
      <c r="DN26" s="571"/>
      <c r="DO26" s="571"/>
      <c r="DP26" s="571"/>
      <c r="DQ26" s="571"/>
      <c r="DR26" s="571"/>
      <c r="DS26" s="571"/>
      <c r="DT26" s="571"/>
      <c r="DU26" s="571"/>
      <c r="DV26" s="571"/>
      <c r="DW26" s="571"/>
      <c r="DX26" s="571"/>
      <c r="DY26" s="571"/>
      <c r="DZ26" s="571"/>
      <c r="EA26" s="571"/>
      <c r="EB26" s="571"/>
      <c r="EC26" s="571"/>
      <c r="ED26" s="571"/>
      <c r="EE26" s="571"/>
      <c r="EF26" s="571"/>
      <c r="EG26" s="571"/>
      <c r="EH26" s="571"/>
      <c r="EI26" s="571"/>
      <c r="EJ26" s="571"/>
      <c r="EK26" s="571"/>
      <c r="EL26" s="571"/>
      <c r="EM26" s="571"/>
      <c r="EN26" s="571"/>
      <c r="EO26" s="571"/>
      <c r="EP26" s="571"/>
      <c r="EQ26" s="571"/>
      <c r="ER26" s="571"/>
      <c r="ES26" s="571"/>
      <c r="ET26" s="571"/>
      <c r="EU26" s="571"/>
      <c r="EV26" s="571"/>
      <c r="EW26" s="571"/>
      <c r="EX26" s="571"/>
      <c r="EY26" s="571"/>
      <c r="EZ26" s="571"/>
      <c r="FA26" s="571"/>
      <c r="FB26" s="571"/>
      <c r="FC26" s="571"/>
      <c r="FD26" s="571"/>
      <c r="FE26" s="571"/>
      <c r="FF26" s="571"/>
      <c r="FG26" s="571"/>
      <c r="FH26" s="571"/>
      <c r="FI26" s="571"/>
      <c r="FJ26" s="571"/>
      <c r="FK26" s="571"/>
      <c r="FL26" s="571"/>
      <c r="FM26" s="571"/>
      <c r="FN26" s="571"/>
      <c r="FO26" s="571"/>
      <c r="FP26" s="571"/>
      <c r="FQ26" s="571"/>
      <c r="FR26" s="571"/>
      <c r="FS26" s="571"/>
      <c r="FT26" s="571"/>
      <c r="FU26" s="571"/>
      <c r="FV26" s="571"/>
    </row>
    <row r="27" customFormat="false" ht="15" hidden="false" customHeight="false" outlineLevel="0" collapsed="false">
      <c r="A27" s="271"/>
      <c r="B27" s="308"/>
      <c r="C27" s="308"/>
      <c r="D27" s="308"/>
      <c r="E27" s="308"/>
      <c r="F27" s="228"/>
      <c r="G27" s="228" t="s">
        <v>513</v>
      </c>
      <c r="H27" s="309" t="s">
        <v>479</v>
      </c>
      <c r="I27" s="309" t="s">
        <v>481</v>
      </c>
      <c r="J27" s="309" t="s">
        <v>490</v>
      </c>
      <c r="K27" s="573" t="s">
        <v>491</v>
      </c>
      <c r="L27" s="574"/>
      <c r="M27" s="272"/>
      <c r="N27" s="311"/>
      <c r="O27" s="575"/>
      <c r="P27" s="575"/>
      <c r="Q27" s="575"/>
      <c r="R27" s="575"/>
      <c r="S27" s="575"/>
      <c r="T27" s="575"/>
      <c r="U27" s="575"/>
      <c r="V27" s="575"/>
      <c r="W27" s="575"/>
      <c r="X27" s="312"/>
      <c r="Y27" s="208"/>
    </row>
    <row r="28" customFormat="false" ht="21.6" hidden="false" customHeight="true" outlineLevel="0" collapsed="false">
      <c r="A28" s="271"/>
      <c r="B28" s="444" t="str">
        <f aca="false">CONCATENATE(UPPER(Data!A7)," ",UPPER(Data!C7))</f>
        <v> </v>
      </c>
      <c r="C28" s="444"/>
      <c r="D28" s="444"/>
      <c r="E28" s="444"/>
      <c r="F28" s="444"/>
      <c r="G28" s="314" t="n">
        <f aca="false">IF(ISERROR(Data!E7),Data!G7,IF(OR(Data!E7=0,Data!E7=""),Data!G7,Data!E7))</f>
        <v>0</v>
      </c>
      <c r="H28" s="445"/>
      <c r="I28" s="330"/>
      <c r="J28" s="576"/>
      <c r="K28" s="577" t="n">
        <f aca="false">IF(Data!I7="NH",0,IF(Data!I7=40,0,Data!I7))</f>
        <v>0</v>
      </c>
      <c r="L28" s="327"/>
      <c r="M28" s="324"/>
      <c r="N28" s="320" t="n">
        <f aca="false">Data!C17</f>
        <v>0</v>
      </c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208"/>
    </row>
    <row r="29" customFormat="false" ht="21.6" hidden="false" customHeight="true" outlineLevel="0" collapsed="false">
      <c r="A29" s="321"/>
      <c r="B29" s="444" t="str">
        <f aca="false">CONCATENATE(UPPER(Data!A8)," ",UPPER(Data!C8))</f>
        <v> </v>
      </c>
      <c r="C29" s="444"/>
      <c r="D29" s="444"/>
      <c r="E29" s="444"/>
      <c r="F29" s="444"/>
      <c r="G29" s="314" t="n">
        <f aca="false">IF(ISERROR(Data!E8),Data!G8,IF(OR(Data!E8=0,Data!E8=""),Data!G8,Data!E8))</f>
        <v>0</v>
      </c>
      <c r="H29" s="445"/>
      <c r="I29" s="330"/>
      <c r="J29" s="576"/>
      <c r="K29" s="577" t="n">
        <f aca="false">IF(Data!I8="NH",0,IF(Data!I8=40,0,Data!I8))</f>
        <v>0</v>
      </c>
      <c r="L29" s="327"/>
      <c r="M29" s="324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208"/>
    </row>
    <row r="30" customFormat="false" ht="21.6" hidden="false" customHeight="true" outlineLevel="0" collapsed="false">
      <c r="A30" s="323"/>
      <c r="B30" s="444" t="str">
        <f aca="false">CONCATENATE(UPPER(Data!A9)," ",UPPER(Data!C9))</f>
        <v> </v>
      </c>
      <c r="C30" s="444"/>
      <c r="D30" s="444"/>
      <c r="E30" s="444"/>
      <c r="F30" s="444"/>
      <c r="G30" s="314" t="n">
        <f aca="false">IF(ISERROR(Data!E9),Data!G9,IF(OR(Data!E9=0,Data!E9=""),Data!G9,Data!E9))</f>
        <v>0</v>
      </c>
      <c r="H30" s="445"/>
      <c r="I30" s="317"/>
      <c r="J30" s="576"/>
      <c r="K30" s="577" t="n">
        <f aca="false">IF(Data!I9="NH",0,IF(Data!I9=40,0,Data!I9))</f>
        <v>0</v>
      </c>
      <c r="L30" s="327"/>
      <c r="M30" s="324"/>
      <c r="N30" s="578"/>
      <c r="O30" s="579" t="s">
        <v>514</v>
      </c>
      <c r="P30" s="228"/>
      <c r="Q30" s="228"/>
      <c r="R30" s="228"/>
      <c r="S30" s="228"/>
      <c r="T30" s="228"/>
      <c r="U30" s="579" t="s">
        <v>515</v>
      </c>
      <c r="V30" s="228"/>
      <c r="W30" s="228"/>
      <c r="X30" s="327"/>
      <c r="Y30" s="328"/>
      <c r="AB30" s="230"/>
    </row>
    <row r="31" customFormat="false" ht="21.6" hidden="false" customHeight="true" outlineLevel="0" collapsed="false">
      <c r="A31" s="323"/>
      <c r="B31" s="444" t="str">
        <f aca="false">CONCATENATE(UPPER(Data!A10)," ",UPPER(Data!C10))</f>
        <v> </v>
      </c>
      <c r="C31" s="444"/>
      <c r="D31" s="444"/>
      <c r="E31" s="444"/>
      <c r="F31" s="444"/>
      <c r="G31" s="314" t="n">
        <f aca="false">IF(ISERROR(Data!E10),Data!G10,IF(OR(Data!E10=0,Data!E10=""),Data!G10,Data!E10))</f>
        <v>0</v>
      </c>
      <c r="H31" s="580"/>
      <c r="I31" s="330"/>
      <c r="J31" s="581"/>
      <c r="K31" s="577" t="n">
        <f aca="false">IF(Data!I10="NH",0,IF(Data!I10=40,0,Data!I10))</f>
        <v>0</v>
      </c>
      <c r="L31" s="327"/>
      <c r="M31" s="324"/>
      <c r="N31" s="321"/>
      <c r="O31" s="333" t="s">
        <v>494</v>
      </c>
      <c r="P31" s="332" t="n">
        <f aca="false">Data!C14</f>
        <v>0</v>
      </c>
      <c r="Q31" s="332"/>
      <c r="R31" s="332"/>
      <c r="S31" s="332"/>
      <c r="T31" s="228"/>
      <c r="U31" s="333" t="s">
        <v>508</v>
      </c>
      <c r="V31" s="334" t="n">
        <f aca="false">Data!C12</f>
        <v>0</v>
      </c>
      <c r="W31" s="334"/>
      <c r="X31" s="327"/>
      <c r="Y31" s="208"/>
    </row>
    <row r="32" customFormat="false" ht="16.2" hidden="false" customHeight="true" outlineLevel="0" collapsed="false">
      <c r="A32" s="335" t="s">
        <v>496</v>
      </c>
      <c r="B32" s="582"/>
      <c r="C32" s="583" t="s">
        <v>497</v>
      </c>
      <c r="D32" s="461" t="s">
        <v>509</v>
      </c>
      <c r="E32" s="462" t="s">
        <v>510</v>
      </c>
      <c r="F32" s="463" t="s">
        <v>511</v>
      </c>
      <c r="G32" s="582"/>
      <c r="H32" s="582"/>
      <c r="I32" s="582"/>
      <c r="J32" s="582"/>
      <c r="K32" s="582"/>
      <c r="L32" s="584"/>
      <c r="M32" s="324"/>
      <c r="N32" s="335" t="s">
        <v>496</v>
      </c>
      <c r="O32" s="343" t="s">
        <v>497</v>
      </c>
      <c r="P32" s="344" t="s">
        <v>509</v>
      </c>
      <c r="Q32" s="345" t="s">
        <v>510</v>
      </c>
      <c r="R32" s="346" t="s">
        <v>511</v>
      </c>
      <c r="S32" s="533"/>
      <c r="T32" s="533"/>
      <c r="U32" s="533"/>
      <c r="V32" s="533"/>
      <c r="W32" s="533"/>
      <c r="X32" s="348" t="s">
        <v>180</v>
      </c>
      <c r="Y32" s="193"/>
    </row>
    <row r="33" customFormat="false" ht="18.75" hidden="false" customHeight="true" outlineLevel="0" collapsed="false">
      <c r="A33" s="350"/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193"/>
    </row>
    <row r="34" customFormat="false" ht="21.6" hidden="false" customHeight="true" outlineLevel="0" collapsed="false">
      <c r="A34" s="352"/>
      <c r="B34" s="353"/>
      <c r="C34" s="353" t="n">
        <v>1</v>
      </c>
      <c r="D34" s="353" t="n">
        <v>2</v>
      </c>
      <c r="E34" s="353" t="n">
        <v>3</v>
      </c>
      <c r="F34" s="353" t="n">
        <v>4</v>
      </c>
      <c r="G34" s="353" t="n">
        <v>5</v>
      </c>
      <c r="H34" s="353" t="n">
        <v>6</v>
      </c>
      <c r="I34" s="353" t="n">
        <v>7</v>
      </c>
      <c r="J34" s="353" t="n">
        <v>8</v>
      </c>
      <c r="K34" s="354" t="n">
        <v>9</v>
      </c>
      <c r="L34" s="355" t="s">
        <v>498</v>
      </c>
      <c r="M34" s="355"/>
      <c r="N34" s="356"/>
      <c r="O34" s="356" t="n">
        <v>10</v>
      </c>
      <c r="P34" s="356" t="n">
        <v>11</v>
      </c>
      <c r="Q34" s="356" t="n">
        <v>12</v>
      </c>
      <c r="R34" s="356" t="n">
        <v>13</v>
      </c>
      <c r="S34" s="356" t="n">
        <v>14</v>
      </c>
      <c r="T34" s="356" t="n">
        <v>15</v>
      </c>
      <c r="U34" s="356" t="n">
        <v>16</v>
      </c>
      <c r="V34" s="356" t="n">
        <v>17</v>
      </c>
      <c r="W34" s="356" t="n">
        <v>18</v>
      </c>
      <c r="X34" s="355" t="s">
        <v>498</v>
      </c>
      <c r="Y34" s="193"/>
    </row>
    <row r="35" customFormat="false" ht="20.4" hidden="false" customHeight="false" outlineLevel="0" collapsed="false">
      <c r="A35" s="357" t="s">
        <v>499</v>
      </c>
      <c r="B35" s="357"/>
      <c r="C35" s="358" t="n">
        <f aca="false">V31</f>
        <v>0</v>
      </c>
      <c r="D35" s="359" t="n">
        <f aca="false">C35+14/1440</f>
        <v>0.00972222222222222</v>
      </c>
      <c r="E35" s="359" t="n">
        <f aca="false">D35+14/1440</f>
        <v>0.0194444444444444</v>
      </c>
      <c r="F35" s="359" t="n">
        <f aca="false">E35+14/1440</f>
        <v>0.0291666666666667</v>
      </c>
      <c r="G35" s="359" t="n">
        <f aca="false">F35+14/1440</f>
        <v>0.0388888888888889</v>
      </c>
      <c r="H35" s="359" t="n">
        <f aca="false">G35+15/1440</f>
        <v>0.0493055555555556</v>
      </c>
      <c r="I35" s="359" t="n">
        <f aca="false">H35+13/1440</f>
        <v>0.0583333333333333</v>
      </c>
      <c r="J35" s="359" t="n">
        <f aca="false">I35+14/1440</f>
        <v>0.0680555555555556</v>
      </c>
      <c r="K35" s="359" t="n">
        <f aca="false">J35+13/1440</f>
        <v>0.0770833333333333</v>
      </c>
      <c r="L35" s="359" t="n">
        <f aca="false">K35+14/1440</f>
        <v>0.0868055555555556</v>
      </c>
      <c r="M35" s="360"/>
      <c r="N35" s="360"/>
      <c r="O35" s="358" t="n">
        <f aca="false">L35+10/1440</f>
        <v>0.09375</v>
      </c>
      <c r="P35" s="358" t="n">
        <f aca="false">O35+14/1440</f>
        <v>0.103472222222222</v>
      </c>
      <c r="Q35" s="358" t="n">
        <f aca="false">P35+14/1440</f>
        <v>0.113194444444444</v>
      </c>
      <c r="R35" s="358" t="n">
        <f aca="false">Q35+14/1440</f>
        <v>0.122916666666667</v>
      </c>
      <c r="S35" s="358" t="n">
        <f aca="false">R35+14/1440</f>
        <v>0.132638888888889</v>
      </c>
      <c r="T35" s="358" t="n">
        <f aca="false">S35+15/1440</f>
        <v>0.143055555555556</v>
      </c>
      <c r="U35" s="358" t="n">
        <f aca="false">T35+13/1440</f>
        <v>0.152083333333333</v>
      </c>
      <c r="V35" s="358" t="n">
        <f aca="false">U35+14/1440</f>
        <v>0.161805555555556</v>
      </c>
      <c r="W35" s="358" t="n">
        <f aca="false">V35+13/1440</f>
        <v>0.170833333333333</v>
      </c>
      <c r="X35" s="358" t="n">
        <f aca="false">W35+14/1440</f>
        <v>0.180555555555556</v>
      </c>
      <c r="Y35" s="193"/>
    </row>
    <row r="36" customFormat="false" ht="15.6" hidden="false" customHeight="false" outlineLevel="0" collapsed="false">
      <c r="A36" s="361"/>
      <c r="B36" s="361"/>
      <c r="C36" s="585"/>
      <c r="D36" s="585"/>
      <c r="E36" s="585"/>
      <c r="F36" s="585"/>
      <c r="G36" s="585"/>
      <c r="H36" s="585"/>
      <c r="I36" s="585"/>
      <c r="J36" s="585"/>
      <c r="K36" s="585"/>
      <c r="L36" s="585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4"/>
    </row>
    <row r="37" customFormat="false" ht="15.6" hidden="false" customHeight="false" outlineLevel="0" collapsed="false"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O37" s="230"/>
    </row>
    <row r="38" customFormat="false" ht="15.6" hidden="false" customHeight="false" outlineLevel="0" collapsed="false">
      <c r="A38" s="369"/>
      <c r="B38" s="372"/>
      <c r="C38" s="372"/>
      <c r="D38" s="372"/>
      <c r="E38" s="372"/>
      <c r="F38" s="372"/>
      <c r="G38" s="372"/>
      <c r="H38" s="372"/>
      <c r="I38" s="372"/>
      <c r="J38" s="372"/>
      <c r="K38" s="373"/>
      <c r="L38" s="366"/>
      <c r="M38" s="366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66"/>
      <c r="Y38" s="370"/>
    </row>
    <row r="39" customFormat="false" ht="15" hidden="false" customHeight="false" outlineLevel="0" collapsed="false">
      <c r="A39" s="1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381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</row>
    <row r="40" customFormat="false" ht="39.9" hidden="false" customHeight="true" outlineLevel="0" collapsed="false">
      <c r="A40" s="374"/>
      <c r="B40" s="375"/>
      <c r="C40" s="374"/>
      <c r="D40" s="376"/>
      <c r="E40" s="376"/>
      <c r="F40" s="376"/>
      <c r="G40" s="376"/>
      <c r="H40" s="376"/>
      <c r="I40" s="376"/>
      <c r="J40" s="376"/>
      <c r="K40" s="376"/>
      <c r="L40" s="376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</row>
    <row r="41" customFormat="false" ht="21.6" hidden="false" customHeight="true" outlineLevel="0" collapsed="false">
      <c r="A41" s="209"/>
      <c r="B41" s="378"/>
      <c r="C41" s="498"/>
      <c r="D41" s="498"/>
      <c r="E41" s="498"/>
      <c r="F41" s="498"/>
      <c r="G41" s="498"/>
      <c r="H41" s="333"/>
      <c r="I41" s="220"/>
      <c r="J41" s="586"/>
      <c r="K41" s="500"/>
      <c r="L41" s="587"/>
      <c r="M41" s="240"/>
      <c r="N41" s="381"/>
      <c r="O41" s="240"/>
      <c r="P41" s="240"/>
      <c r="Q41" s="240"/>
      <c r="R41" s="240"/>
      <c r="S41" s="382"/>
      <c r="T41" s="383"/>
      <c r="U41" s="383"/>
      <c r="V41" s="252"/>
      <c r="W41" s="384"/>
      <c r="X41" s="240"/>
      <c r="Y41" s="240"/>
    </row>
    <row r="42" customFormat="false" ht="21.6" hidden="false" customHeight="true" outlineLevel="0" collapsed="false">
      <c r="A42" s="209"/>
      <c r="B42" s="209"/>
      <c r="C42" s="498"/>
      <c r="D42" s="498"/>
      <c r="E42" s="498"/>
      <c r="F42" s="498"/>
      <c r="G42" s="498"/>
      <c r="H42" s="333"/>
      <c r="I42" s="220"/>
      <c r="J42" s="586"/>
      <c r="K42" s="500"/>
      <c r="L42" s="587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</row>
    <row r="43" customFormat="false" ht="21.6" hidden="false" customHeight="true" outlineLevel="0" collapsed="false">
      <c r="A43" s="209"/>
      <c r="B43" s="209"/>
      <c r="C43" s="498"/>
      <c r="D43" s="498"/>
      <c r="E43" s="498"/>
      <c r="F43" s="498"/>
      <c r="G43" s="498"/>
      <c r="H43" s="333"/>
      <c r="I43" s="220"/>
      <c r="J43" s="586"/>
      <c r="K43" s="500"/>
      <c r="L43" s="587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</row>
    <row r="44" customFormat="false" ht="21.6" hidden="false" customHeight="true" outlineLevel="0" collapsed="false">
      <c r="A44" s="209"/>
      <c r="B44" s="209"/>
      <c r="C44" s="498"/>
      <c r="D44" s="498"/>
      <c r="E44" s="498"/>
      <c r="F44" s="498"/>
      <c r="G44" s="498"/>
      <c r="H44" s="333"/>
      <c r="I44" s="220"/>
      <c r="J44" s="586"/>
      <c r="K44" s="500"/>
      <c r="L44" s="587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15" hidden="false" customHeight="false" outlineLevel="0" collapsed="false">
      <c r="A45" s="209"/>
      <c r="B45" s="209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7" customFormat="false" ht="15" hidden="false" customHeight="false" outlineLevel="0" collapsed="false">
      <c r="A47" s="186"/>
      <c r="B47" s="186"/>
    </row>
    <row r="48" customFormat="false" ht="15" hidden="false" customHeight="false" outlineLevel="0" collapsed="false">
      <c r="A48" s="186"/>
      <c r="B48" s="186"/>
    </row>
    <row r="49" customFormat="false" ht="15" hidden="false" customHeight="false" outlineLevel="0" collapsed="false">
      <c r="A49" s="186"/>
      <c r="B49" s="186"/>
    </row>
    <row r="50" customFormat="false" ht="15" hidden="false" customHeight="false" outlineLevel="0" collapsed="false">
      <c r="A50" s="186"/>
      <c r="B50" s="186"/>
    </row>
    <row r="51" customFormat="false" ht="15" hidden="false" customHeight="false" outlineLevel="0" collapsed="false">
      <c r="A51" s="186"/>
      <c r="B51" s="186"/>
    </row>
    <row r="52" customFormat="false" ht="15" hidden="false" customHeight="false" outlineLevel="0" collapsed="false">
      <c r="A52" s="186"/>
      <c r="B52" s="186"/>
    </row>
    <row r="53" customFormat="false" ht="15" hidden="false" customHeight="false" outlineLevel="0" collapsed="false">
      <c r="A53" s="186"/>
      <c r="B53" s="186"/>
    </row>
    <row r="54" customFormat="false" ht="15" hidden="false" customHeight="false" outlineLevel="0" collapsed="false">
      <c r="A54" s="186"/>
      <c r="B54" s="186"/>
    </row>
    <row r="55" customFormat="false" ht="15" hidden="false" customHeight="false" outlineLevel="0" collapsed="false">
      <c r="A55" s="186"/>
      <c r="B55" s="186"/>
    </row>
    <row r="56" customFormat="false" ht="15" hidden="false" customHeight="false" outlineLevel="0" collapsed="false">
      <c r="A56" s="186"/>
      <c r="B56" s="186"/>
    </row>
    <row r="57" customFormat="false" ht="15" hidden="false" customHeight="false" outlineLevel="0" collapsed="false">
      <c r="A57" s="186"/>
      <c r="B57" s="186"/>
    </row>
    <row r="58" customFormat="false" ht="15" hidden="false" customHeight="false" outlineLevel="0" collapsed="false">
      <c r="A58" s="186"/>
      <c r="B58" s="186"/>
    </row>
    <row r="59" customFormat="false" ht="15" hidden="false" customHeight="false" outlineLevel="0" collapsed="false">
      <c r="A59" s="186"/>
      <c r="B59" s="186"/>
    </row>
    <row r="60" customFormat="false" ht="15" hidden="false" customHeight="false" outlineLevel="0" collapsed="false">
      <c r="A60" s="186"/>
      <c r="B60" s="186"/>
    </row>
    <row r="61" customFormat="false" ht="15" hidden="false" customHeight="false" outlineLevel="0" collapsed="false">
      <c r="A61" s="186"/>
      <c r="B61" s="186"/>
    </row>
    <row r="62" customFormat="false" ht="15" hidden="false" customHeight="false" outlineLevel="0" collapsed="false">
      <c r="A62" s="186"/>
      <c r="B62" s="186"/>
    </row>
    <row r="63" customFormat="false" ht="15" hidden="false" customHeight="false" outlineLevel="0" collapsed="false">
      <c r="A63" s="186"/>
      <c r="B63" s="186"/>
    </row>
    <row r="64" customFormat="false" ht="15" hidden="false" customHeight="false" outlineLevel="0" collapsed="false">
      <c r="A64" s="186"/>
      <c r="B64" s="186"/>
    </row>
    <row r="65" customFormat="false" ht="15" hidden="false" customHeight="false" outlineLevel="0" collapsed="false">
      <c r="A65" s="186"/>
      <c r="B65" s="186"/>
    </row>
    <row r="66" customFormat="false" ht="15" hidden="false" customHeight="false" outlineLevel="0" collapsed="false">
      <c r="A66" s="186"/>
      <c r="B66" s="186"/>
    </row>
    <row r="67" customFormat="false" ht="15" hidden="false" customHeight="false" outlineLevel="0" collapsed="false">
      <c r="A67" s="186"/>
      <c r="B67" s="186"/>
    </row>
    <row r="68" customFormat="false" ht="15" hidden="false" customHeight="false" outlineLevel="0" collapsed="false">
      <c r="A68" s="186"/>
      <c r="B68" s="186"/>
    </row>
    <row r="69" customFormat="false" ht="15" hidden="false" customHeight="false" outlineLevel="0" collapsed="false">
      <c r="A69" s="186"/>
      <c r="B69" s="186"/>
    </row>
    <row r="70" customFormat="false" ht="15" hidden="false" customHeight="false" outlineLevel="0" collapsed="false">
      <c r="A70" s="186"/>
      <c r="B70" s="186"/>
    </row>
    <row r="71" customFormat="false" ht="15" hidden="false" customHeight="false" outlineLevel="0" collapsed="false">
      <c r="A71" s="186"/>
      <c r="B71" s="186"/>
    </row>
    <row r="72" customFormat="false" ht="15" hidden="false" customHeight="false" outlineLevel="0" collapsed="false">
      <c r="A72" s="186"/>
      <c r="B72" s="186"/>
    </row>
    <row r="73" customFormat="false" ht="15" hidden="false" customHeight="false" outlineLevel="0" collapsed="false">
      <c r="A73" s="186"/>
      <c r="B73" s="186"/>
    </row>
    <row r="74" customFormat="false" ht="15" hidden="false" customHeight="false" outlineLevel="0" collapsed="false">
      <c r="A74" s="186"/>
      <c r="B74" s="186"/>
    </row>
    <row r="75" customFormat="false" ht="15" hidden="false" customHeight="false" outlineLevel="0" collapsed="false">
      <c r="A75" s="186"/>
      <c r="B75" s="186"/>
    </row>
    <row r="76" customFormat="false" ht="15" hidden="false" customHeight="false" outlineLevel="0" collapsed="false">
      <c r="A76" s="186"/>
      <c r="B76" s="186"/>
    </row>
    <row r="77" customFormat="false" ht="15" hidden="false" customHeight="false" outlineLevel="0" collapsed="false">
      <c r="A77" s="186"/>
      <c r="B77" s="186"/>
    </row>
    <row r="78" customFormat="false" ht="15" hidden="false" customHeight="false" outlineLevel="0" collapsed="false">
      <c r="A78" s="186"/>
      <c r="B78" s="186"/>
    </row>
    <row r="79" customFormat="false" ht="15" hidden="false" customHeight="false" outlineLevel="0" collapsed="false">
      <c r="A79" s="186"/>
      <c r="B79" s="186"/>
    </row>
    <row r="80" customFormat="false" ht="15" hidden="false" customHeight="false" outlineLevel="0" collapsed="false">
      <c r="A80" s="186"/>
      <c r="B80" s="186"/>
    </row>
    <row r="81" customFormat="false" ht="15" hidden="false" customHeight="false" outlineLevel="0" collapsed="false">
      <c r="A81" s="186"/>
      <c r="B81" s="186"/>
    </row>
  </sheetData>
  <sheetProtection sheet="true" password="e23e" objects="true" scenarios="true"/>
  <mergeCells count="112">
    <mergeCell ref="D2:I2"/>
    <mergeCell ref="P2:U2"/>
    <mergeCell ref="A3:E3"/>
    <mergeCell ref="F3:G3"/>
    <mergeCell ref="H3:L3"/>
    <mergeCell ref="N3:Q3"/>
    <mergeCell ref="R3:S3"/>
    <mergeCell ref="T3:X3"/>
    <mergeCell ref="A5:B5"/>
    <mergeCell ref="A6:B6"/>
    <mergeCell ref="A7:B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B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B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B19"/>
    <mergeCell ref="A20:B20"/>
    <mergeCell ref="A21:B21"/>
    <mergeCell ref="A22:B22"/>
    <mergeCell ref="A23:B23"/>
    <mergeCell ref="A24:B24"/>
    <mergeCell ref="A26:B26"/>
    <mergeCell ref="B28:F28"/>
    <mergeCell ref="N28:X29"/>
    <mergeCell ref="B29:F29"/>
    <mergeCell ref="B30:F30"/>
    <mergeCell ref="B31:F31"/>
    <mergeCell ref="P31:S31"/>
    <mergeCell ref="V31:W31"/>
    <mergeCell ref="A35:B35"/>
    <mergeCell ref="C41:G41"/>
    <mergeCell ref="C42:G42"/>
    <mergeCell ref="C43:G43"/>
    <mergeCell ref="C44:G44"/>
  </mergeCells>
  <conditionalFormatting sqref="C8:K9 C11:K12 C14:K15 C17:K18 O8:W9 O11:W12 O14:W15 O17:W18">
    <cfRule type="cellIs" priority="2" operator="equal" aboveAverage="0" equalAverage="0" bottom="0" percent="0" rank="0" text="" dxfId="6">
      <formula>"*"</formula>
    </cfRule>
    <cfRule type="cellIs" priority="3" operator="equal" aboveAverage="0" equalAverage="0" bottom="0" percent="0" rank="0" text="" dxfId="7">
      <formula>"**"</formula>
    </cfRule>
    <cfRule type="cellIs" priority="4" operator="equal" aboveAverage="0" equalAverage="0" bottom="0" percent="0" rank="0" text="" dxfId="8">
      <formula>"***"</formula>
    </cfRule>
  </conditionalFormatting>
  <dataValidations count="1">
    <dataValidation allowBlank="true" errorStyle="stop" operator="between" prompt="Use 'Data' worksheet to enter information" showDropDown="false" showErrorMessage="true" showInputMessage="true" sqref="A8:B9 N8:N9 A11:B12 N11:N12 A14:B15 N14:N15 A17:B18 N17:N18 B28:G31 K28:K31 N28:X28 P31:S31 V31:W31 C41:H44 L41:L44" type="none">
      <formula1>0</formula1>
      <formula2>0</formula2>
    </dataValidation>
  </dataValidations>
  <printOptions headings="false" gridLines="false" gridLinesSet="true" horizontalCentered="false" verticalCentered="false"/>
  <pageMargins left="0.25" right="0.586805555555556" top="0.2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2" activeCellId="0" sqref="A2"/>
    </sheetView>
  </sheetViews>
  <sheetFormatPr defaultColWidth="9.8125" defaultRowHeight="15" zeroHeight="false" outlineLevelRow="0" outlineLevelCol="0"/>
  <cols>
    <col collapsed="false" customWidth="true" hidden="false" outlineLevel="0" max="1" min="1" style="186" width="4.9"/>
    <col collapsed="false" customWidth="true" hidden="false" outlineLevel="0" max="2" min="2" style="186" width="10.81"/>
    <col collapsed="false" customWidth="true" hidden="false" outlineLevel="0" max="3" min="3" style="186" width="7.17"/>
    <col collapsed="false" customWidth="true" hidden="false" outlineLevel="0" max="12" min="4" style="187" width="7.17"/>
    <col collapsed="false" customWidth="true" hidden="false" outlineLevel="0" max="14" min="13" style="187" width="4.9"/>
    <col collapsed="false" customWidth="true" hidden="false" outlineLevel="0" max="15" min="15" style="188" width="10.81"/>
    <col collapsed="false" customWidth="true" hidden="false" outlineLevel="0" max="24" min="16" style="187" width="7.17"/>
    <col collapsed="false" customWidth="true" hidden="false" outlineLevel="0" max="25" min="25" style="187" width="7.81"/>
    <col collapsed="false" customWidth="true" hidden="false" outlineLevel="0" max="26" min="26" style="187" width="5.35"/>
    <col collapsed="false" customWidth="true" hidden="true" outlineLevel="0" max="27" min="27" style="187" width="3.81"/>
    <col collapsed="false" customWidth="false" hidden="true" outlineLevel="0" max="28" min="28" style="240" width="9.81"/>
    <col collapsed="false" customWidth="false" hidden="false" outlineLevel="0" max="257" min="29" style="187" width="9.81"/>
  </cols>
  <sheetData>
    <row r="1" customFormat="false" ht="45" hidden="true" customHeight="true" outlineLevel="0" collapsed="false">
      <c r="A1" s="189"/>
      <c r="B1" s="189"/>
      <c r="C1" s="190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2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3"/>
    </row>
    <row r="2" customFormat="false" ht="21.9" hidden="false" customHeight="true" outlineLevel="0" collapsed="false">
      <c r="A2" s="195"/>
      <c r="B2" s="195"/>
      <c r="C2" s="195"/>
      <c r="D2" s="196" t="s">
        <v>473</v>
      </c>
      <c r="E2" s="196"/>
      <c r="F2" s="196"/>
      <c r="G2" s="196"/>
      <c r="H2" s="196"/>
      <c r="I2" s="196"/>
      <c r="J2" s="191"/>
      <c r="K2" s="191"/>
      <c r="L2" s="191"/>
      <c r="N2" s="195"/>
      <c r="O2" s="588"/>
      <c r="P2" s="589"/>
      <c r="Q2" s="386"/>
      <c r="R2" s="194" t="s">
        <v>472</v>
      </c>
      <c r="S2" s="194"/>
      <c r="T2" s="194"/>
      <c r="U2" s="194"/>
      <c r="V2" s="194"/>
      <c r="W2" s="194"/>
      <c r="X2" s="590"/>
      <c r="Y2" s="590"/>
      <c r="Z2" s="591"/>
    </row>
    <row r="3" customFormat="false" ht="33" hidden="false" customHeight="false" outlineLevel="0" collapsed="false">
      <c r="A3" s="592" t="s">
        <v>501</v>
      </c>
      <c r="B3" s="592"/>
      <c r="C3" s="592"/>
      <c r="D3" s="592"/>
      <c r="E3" s="592"/>
      <c r="F3" s="198" t="s">
        <v>477</v>
      </c>
      <c r="G3" s="198"/>
      <c r="H3" s="593" t="s">
        <v>516</v>
      </c>
      <c r="I3" s="593"/>
      <c r="J3" s="593"/>
      <c r="K3" s="593"/>
      <c r="L3" s="593"/>
      <c r="M3" s="230"/>
      <c r="N3" s="197" t="s">
        <v>474</v>
      </c>
      <c r="O3" s="594"/>
      <c r="P3" s="594"/>
      <c r="Q3" s="594"/>
      <c r="R3" s="595"/>
      <c r="S3" s="596" t="s">
        <v>475</v>
      </c>
      <c r="T3" s="596"/>
      <c r="U3" s="597" t="s">
        <v>516</v>
      </c>
      <c r="V3" s="597"/>
      <c r="W3" s="597"/>
      <c r="X3" s="597"/>
      <c r="Y3" s="597"/>
      <c r="Z3" s="597"/>
    </row>
    <row r="4" customFormat="false" ht="15.6" hidden="false" customHeight="false" outlineLevel="0" collapsed="false">
      <c r="A4" s="207" t="s">
        <v>480</v>
      </c>
      <c r="B4" s="398"/>
      <c r="C4" s="203" t="n">
        <v>1</v>
      </c>
      <c r="D4" s="203" t="n">
        <v>2</v>
      </c>
      <c r="E4" s="203" t="n">
        <v>3</v>
      </c>
      <c r="F4" s="204" t="n">
        <v>4</v>
      </c>
      <c r="G4" s="204" t="n">
        <v>5</v>
      </c>
      <c r="H4" s="203" t="n">
        <v>6</v>
      </c>
      <c r="I4" s="203" t="n">
        <v>7</v>
      </c>
      <c r="J4" s="203" t="n">
        <v>8</v>
      </c>
      <c r="K4" s="203" t="n">
        <v>9</v>
      </c>
      <c r="L4" s="205" t="s">
        <v>481</v>
      </c>
      <c r="M4" s="206"/>
      <c r="N4" s="201"/>
      <c r="O4" s="202" t="s">
        <v>478</v>
      </c>
      <c r="P4" s="203" t="n">
        <v>1</v>
      </c>
      <c r="Q4" s="203" t="n">
        <v>2</v>
      </c>
      <c r="R4" s="203" t="n">
        <v>3</v>
      </c>
      <c r="S4" s="204" t="n">
        <v>4</v>
      </c>
      <c r="T4" s="204" t="n">
        <v>5</v>
      </c>
      <c r="U4" s="203" t="n">
        <v>6</v>
      </c>
      <c r="V4" s="203" t="n">
        <v>7</v>
      </c>
      <c r="W4" s="203" t="n">
        <v>8</v>
      </c>
      <c r="X4" s="203" t="n">
        <v>9</v>
      </c>
      <c r="Y4" s="598" t="s">
        <v>479</v>
      </c>
      <c r="Z4" s="599"/>
    </row>
    <row r="5" s="216" customFormat="true" ht="15" hidden="false" customHeight="true" outlineLevel="0" collapsed="false">
      <c r="A5" s="210" t="s">
        <v>482</v>
      </c>
      <c r="B5" s="210"/>
      <c r="C5" s="211" t="n">
        <v>333</v>
      </c>
      <c r="D5" s="211" t="n">
        <v>287</v>
      </c>
      <c r="E5" s="211" t="n">
        <v>160</v>
      </c>
      <c r="F5" s="211" t="n">
        <v>480</v>
      </c>
      <c r="G5" s="211" t="n">
        <v>347</v>
      </c>
      <c r="H5" s="211" t="n">
        <v>337</v>
      </c>
      <c r="I5" s="211" t="n">
        <v>142</v>
      </c>
      <c r="J5" s="211" t="n">
        <v>291</v>
      </c>
      <c r="K5" s="211" t="n">
        <v>440</v>
      </c>
      <c r="L5" s="212" t="n">
        <f aca="false">SUM(C5:K5)</f>
        <v>2817</v>
      </c>
      <c r="M5" s="213"/>
      <c r="N5" s="210" t="s">
        <v>482</v>
      </c>
      <c r="O5" s="210"/>
      <c r="P5" s="211" t="n">
        <v>355</v>
      </c>
      <c r="Q5" s="211" t="n">
        <v>135</v>
      </c>
      <c r="R5" s="211" t="n">
        <v>435</v>
      </c>
      <c r="S5" s="211" t="n">
        <v>313</v>
      </c>
      <c r="T5" s="211" t="n">
        <v>476</v>
      </c>
      <c r="U5" s="211" t="n">
        <v>146</v>
      </c>
      <c r="V5" s="211" t="n">
        <v>306</v>
      </c>
      <c r="W5" s="211" t="n">
        <v>377</v>
      </c>
      <c r="X5" s="211" t="n">
        <v>320</v>
      </c>
      <c r="Y5" s="561" t="n">
        <f aca="false">SUM(P5:X5)</f>
        <v>2863</v>
      </c>
      <c r="Z5" s="600"/>
      <c r="AB5" s="215"/>
    </row>
    <row r="6" customFormat="false" ht="25.2" hidden="false" customHeight="true" outlineLevel="0" collapsed="false">
      <c r="A6" s="217" t="s">
        <v>484</v>
      </c>
      <c r="B6" s="217"/>
      <c r="C6" s="218" t="n">
        <v>12</v>
      </c>
      <c r="D6" s="218" t="n">
        <v>16</v>
      </c>
      <c r="E6" s="218" t="n">
        <v>18</v>
      </c>
      <c r="F6" s="218" t="n">
        <v>2</v>
      </c>
      <c r="G6" s="218" t="n">
        <v>6</v>
      </c>
      <c r="H6" s="218" t="n">
        <v>4</v>
      </c>
      <c r="I6" s="218" t="n">
        <v>14</v>
      </c>
      <c r="J6" s="218" t="n">
        <v>10</v>
      </c>
      <c r="K6" s="218" t="n">
        <v>8</v>
      </c>
      <c r="L6" s="222"/>
      <c r="M6" s="220"/>
      <c r="N6" s="217" t="s">
        <v>483</v>
      </c>
      <c r="O6" s="217"/>
      <c r="P6" s="218" t="n">
        <v>7</v>
      </c>
      <c r="Q6" s="218" t="n">
        <v>17</v>
      </c>
      <c r="R6" s="218" t="n">
        <v>1</v>
      </c>
      <c r="S6" s="218" t="n">
        <v>13</v>
      </c>
      <c r="T6" s="218" t="n">
        <v>11</v>
      </c>
      <c r="U6" s="218" t="n">
        <v>15</v>
      </c>
      <c r="V6" s="218" t="n">
        <v>9</v>
      </c>
      <c r="W6" s="218" t="n">
        <v>3</v>
      </c>
      <c r="X6" s="218" t="n">
        <v>5</v>
      </c>
      <c r="Y6" s="601"/>
      <c r="Z6" s="602"/>
      <c r="AC6" s="240"/>
    </row>
    <row r="7" customFormat="false" ht="15" hidden="false" customHeight="false" outlineLevel="0" collapsed="false">
      <c r="A7" s="224" t="s">
        <v>486</v>
      </c>
      <c r="B7" s="224"/>
      <c r="C7" s="225" t="n">
        <v>4</v>
      </c>
      <c r="D7" s="225" t="n">
        <v>4</v>
      </c>
      <c r="E7" s="225" t="n">
        <v>3</v>
      </c>
      <c r="F7" s="225" t="n">
        <v>5</v>
      </c>
      <c r="G7" s="225" t="n">
        <v>4</v>
      </c>
      <c r="H7" s="225" t="n">
        <v>4</v>
      </c>
      <c r="I7" s="225" t="n">
        <v>3</v>
      </c>
      <c r="J7" s="225" t="n">
        <v>4</v>
      </c>
      <c r="K7" s="225" t="n">
        <v>5</v>
      </c>
      <c r="L7" s="227" t="n">
        <v>36</v>
      </c>
      <c r="M7" s="228"/>
      <c r="N7" s="224" t="s">
        <v>485</v>
      </c>
      <c r="O7" s="224"/>
      <c r="P7" s="225" t="n">
        <v>4</v>
      </c>
      <c r="Q7" s="226" t="n">
        <v>3</v>
      </c>
      <c r="R7" s="225" t="n">
        <v>5</v>
      </c>
      <c r="S7" s="225" t="n">
        <v>4</v>
      </c>
      <c r="T7" s="225" t="n">
        <v>5</v>
      </c>
      <c r="U7" s="225" t="n">
        <v>3</v>
      </c>
      <c r="V7" s="225" t="n">
        <v>4</v>
      </c>
      <c r="W7" s="225" t="n">
        <v>4</v>
      </c>
      <c r="X7" s="225" t="n">
        <v>4</v>
      </c>
      <c r="Y7" s="227" t="n">
        <v>36</v>
      </c>
      <c r="Z7" s="603"/>
      <c r="AC7" s="230"/>
    </row>
    <row r="8" s="240" customFormat="true" ht="19.95" hidden="false" customHeight="true" outlineLevel="0" collapsed="false">
      <c r="A8" s="604" t="str">
        <f aca="false">CONCATENATE(Data!A7,"  ",LEFT(Data!C7,1))</f>
        <v>  </v>
      </c>
      <c r="B8" s="604"/>
      <c r="C8" s="233" t="str">
        <f aca="false">IF(($K$28)&gt;=C$6+36,"***",IF(($K$28)&gt;=C$6+18,"**",IF(($K$28)&gt;=C$6,"*","")))</f>
        <v/>
      </c>
      <c r="D8" s="233" t="str">
        <f aca="false">IF(($K$28)&gt;=D$6+36,"***",IF(($K$28)&gt;=D$6+18,"**",IF(($K$28)&gt;=D$6,"*","")))</f>
        <v/>
      </c>
      <c r="E8" s="233" t="str">
        <f aca="false">IF(($K$28)&gt;=E$6+36,"***",IF(($K$28)&gt;=E$6+18,"**",IF(($K$28)&gt;=E$6,"*","")))</f>
        <v/>
      </c>
      <c r="F8" s="233" t="str">
        <f aca="false">IF(($K$28)&gt;=F$6+36,"***",IF(($K$28)&gt;=F$6+18,"**",IF(($K$28)&gt;=F$6,"*","")))</f>
        <v/>
      </c>
      <c r="G8" s="233" t="str">
        <f aca="false">IF(($K$28)&gt;=G$6+36,"***",IF(($K$28)&gt;=G$6+18,"**",IF(($K$28)&gt;=G$6,"*","")))</f>
        <v/>
      </c>
      <c r="H8" s="233" t="str">
        <f aca="false">IF(($K$28)&gt;=H$6+36,"***",IF(($K$28)&gt;=H$6+18,"**",IF(($K$28)&gt;=H$6,"*","")))</f>
        <v/>
      </c>
      <c r="I8" s="233" t="str">
        <f aca="false">IF(($K$28)&gt;=I$6+36,"***",IF(($K$28)&gt;=I$6+18,"**",IF(($K$28)&gt;=I$6,"*","")))</f>
        <v/>
      </c>
      <c r="J8" s="233" t="str">
        <f aca="false">IF(($K$28)&gt;=J$6+36,"***",IF(($K$28)&gt;=J$6+18,"**",IF(($K$28)&gt;=J$6,"*","")))</f>
        <v/>
      </c>
      <c r="K8" s="233" t="str">
        <f aca="false">IF(($K$28)&gt;=K$6+36,"***",IF(($K$28)&gt;=K$6+18,"**",IF(($K$28)&gt;=K$6,"*","")))</f>
        <v/>
      </c>
      <c r="L8" s="238"/>
      <c r="M8" s="236"/>
      <c r="N8" s="605" t="str">
        <f aca="false">CONCATENATE(Data!A7,"  ",LEFT(Data!C7,1))</f>
        <v>  </v>
      </c>
      <c r="O8" s="605"/>
      <c r="P8" s="233" t="str">
        <f aca="false">IF(($K$28)&gt;=P$6+36,"***",IF(($K$28)&gt;=P$6+18,"**",IF(($K$28)&gt;=P$6,"*","")))</f>
        <v/>
      </c>
      <c r="Q8" s="233" t="str">
        <f aca="false">IF(($K$28)&gt;=Q$6+36,"***",IF(($K$28)&gt;=Q$6+18,"**",IF(($K$28)&gt;=Q$6,"*","")))</f>
        <v/>
      </c>
      <c r="R8" s="233" t="str">
        <f aca="false">IF(($K$28)&gt;=R$6+36,"***",IF(($K$28)&gt;=R$6+18,"**",IF(($K$28)&gt;=R$6,"*","")))</f>
        <v/>
      </c>
      <c r="S8" s="233" t="str">
        <f aca="false">IF(($K$28)&gt;=S$6+36,"***",IF(($K$28)&gt;=S$6+18,"**",IF(($K$28)&gt;=S$6,"*","")))</f>
        <v/>
      </c>
      <c r="T8" s="233" t="str">
        <f aca="false">IF(($K$28)&gt;=T$6+36,"***",IF(($K$28)&gt;=T$6+18,"**",IF(($K$28)&gt;=T$6,"*","")))</f>
        <v/>
      </c>
      <c r="U8" s="233" t="str">
        <f aca="false">IF(($K$28)&gt;=U$6+36,"***",IF(($K$28)&gt;=U$6+18,"**",IF(($K$28)&gt;=U$6,"*","")))</f>
        <v/>
      </c>
      <c r="V8" s="233" t="str">
        <f aca="false">IF(($K$28)&gt;=V$6+36,"***",IF(($K$28)&gt;=V$6+18,"**",IF(($K$28)&gt;=V$6,"*","")))</f>
        <v/>
      </c>
      <c r="W8" s="233" t="str">
        <f aca="false">IF(($K$28)&gt;=W$6+36,"***",IF(($K$28)&gt;=W$6+18,"**",IF(($K$28)&gt;=W$6,"*","")))</f>
        <v/>
      </c>
      <c r="X8" s="233" t="str">
        <f aca="false">IF(($K$28)&gt;=X$6+36,"***",IF(($K$28)&gt;=X$6+18,"**",IF(($K$28)&gt;=X$6,"*","")))</f>
        <v/>
      </c>
      <c r="Y8" s="235"/>
      <c r="Z8" s="606"/>
    </row>
    <row r="9" customFormat="false" ht="30" hidden="false" customHeight="true" outlineLevel="0" collapsed="false">
      <c r="A9" s="604"/>
      <c r="B9" s="604"/>
      <c r="C9" s="233"/>
      <c r="D9" s="233"/>
      <c r="E9" s="233"/>
      <c r="F9" s="233"/>
      <c r="G9" s="233"/>
      <c r="H9" s="233"/>
      <c r="I9" s="233"/>
      <c r="J9" s="233"/>
      <c r="K9" s="233"/>
      <c r="L9" s="241"/>
      <c r="M9" s="228"/>
      <c r="N9" s="605"/>
      <c r="O9" s="605"/>
      <c r="P9" s="233"/>
      <c r="Q9" s="233"/>
      <c r="R9" s="233"/>
      <c r="S9" s="233"/>
      <c r="T9" s="233"/>
      <c r="U9" s="233"/>
      <c r="V9" s="233"/>
      <c r="W9" s="233"/>
      <c r="X9" s="233"/>
      <c r="Y9" s="241"/>
      <c r="Z9" s="607"/>
    </row>
    <row r="10" s="230" customFormat="true" ht="25.2" hidden="false" customHeight="true" outlineLevel="0" collapsed="false">
      <c r="A10" s="526" t="s">
        <v>487</v>
      </c>
      <c r="B10" s="526"/>
      <c r="C10" s="244"/>
      <c r="D10" s="244"/>
      <c r="E10" s="244"/>
      <c r="F10" s="244"/>
      <c r="G10" s="244"/>
      <c r="H10" s="244"/>
      <c r="I10" s="244"/>
      <c r="J10" s="244"/>
      <c r="K10" s="244"/>
      <c r="L10" s="245"/>
      <c r="M10" s="228"/>
      <c r="N10" s="526" t="s">
        <v>487</v>
      </c>
      <c r="O10" s="526"/>
      <c r="P10" s="608"/>
      <c r="Q10" s="608"/>
      <c r="R10" s="608"/>
      <c r="S10" s="608"/>
      <c r="T10" s="608"/>
      <c r="U10" s="608"/>
      <c r="V10" s="608"/>
      <c r="W10" s="608"/>
      <c r="X10" s="608"/>
      <c r="Y10" s="609"/>
      <c r="Z10" s="607"/>
      <c r="AB10" s="252"/>
    </row>
    <row r="11" s="252" customFormat="true" ht="19.95" hidden="false" customHeight="true" outlineLevel="0" collapsed="false">
      <c r="A11" s="610" t="str">
        <f aca="false">CONCATENATE(Data!A8,"  ",LEFT(Data!C8,1))</f>
        <v>  </v>
      </c>
      <c r="B11" s="610"/>
      <c r="C11" s="248" t="str">
        <f aca="false">IF(($K$29)&gt;=C$6+36,"***",IF(($K$29)&gt;=C$6+18,"**",IF(($K$29)&gt;=C$6,"*","")))</f>
        <v/>
      </c>
      <c r="D11" s="248" t="str">
        <f aca="false">IF(($K$29)&gt;=D$6+36,"***",IF(($K$29)&gt;=D$6+18,"**",IF(($K$29)&gt;=D$6,"*","")))</f>
        <v/>
      </c>
      <c r="E11" s="248" t="str">
        <f aca="false">IF(($K$29)&gt;=E$6+36,"***",IF(($K$29)&gt;=E$6+18,"**",IF(($K$29)&gt;=E$6,"*","")))</f>
        <v/>
      </c>
      <c r="F11" s="248" t="str">
        <f aca="false">IF(($K$29)&gt;=F$6+36,"***",IF(($K$29)&gt;=F$6+18,"**",IF(($K$29)&gt;=F$6,"*","")))</f>
        <v/>
      </c>
      <c r="G11" s="248" t="str">
        <f aca="false">IF(($K$29)&gt;=G$6+36,"***",IF(($K$29)&gt;=G$6+18,"**",IF(($K$29)&gt;=G$6,"*","")))</f>
        <v/>
      </c>
      <c r="H11" s="248" t="str">
        <f aca="false">IF(($K$29)&gt;=H$6+36,"***",IF(($K$29)&gt;=H$6+18,"**",IF(($K$29)&gt;=H$6,"*","")))</f>
        <v/>
      </c>
      <c r="I11" s="248" t="str">
        <f aca="false">IF(($K$29)&gt;=I$6+36,"***",IF(($K$29)&gt;=I$6+18,"**",IF(($K$29)&gt;=I$6,"*","")))</f>
        <v/>
      </c>
      <c r="J11" s="248" t="str">
        <f aca="false">IF(($K$29)&gt;=J$6+36,"***",IF(($K$29)&gt;=J$6+18,"**",IF(($K$29)&gt;=J$6,"*","")))</f>
        <v/>
      </c>
      <c r="K11" s="248" t="str">
        <f aca="false">IF(($K$29)&gt;=K$6+36,"***",IF(($K$29)&gt;=K$6+18,"**",IF(($K$29)&gt;=K$6,"*","")))</f>
        <v/>
      </c>
      <c r="L11" s="249"/>
      <c r="M11" s="228"/>
      <c r="N11" s="611" t="str">
        <f aca="false">CONCATENATE(Data!A8,"  ",LEFT(Data!C8,1))</f>
        <v>  </v>
      </c>
      <c r="O11" s="611"/>
      <c r="P11" s="248" t="str">
        <f aca="false">IF(($K$29)&gt;=P$6+36,"***",IF(($K$29)&gt;=P$6+18,"**",IF(($K$29)&gt;=P$6,"*","")))</f>
        <v/>
      </c>
      <c r="Q11" s="248" t="str">
        <f aca="false">IF(($K$29)&gt;=Q$6+36,"***",IF(($K$29)&gt;=Q$6+18,"**",IF(($K$29)&gt;=Q$6,"*","")))</f>
        <v/>
      </c>
      <c r="R11" s="248" t="str">
        <f aca="false">IF(($K$29)&gt;=R$6+36,"***",IF(($K$29)&gt;=R$6+18,"**",IF(($K$29)&gt;=R$6,"*","")))</f>
        <v/>
      </c>
      <c r="S11" s="248" t="str">
        <f aca="false">IF(($K$29)&gt;=S$6+36,"***",IF(($K$29)&gt;=S$6+18,"**",IF(($K$29)&gt;=S$6,"*","")))</f>
        <v/>
      </c>
      <c r="T11" s="248" t="str">
        <f aca="false">IF(($K$29)&gt;=T$6+36,"***",IF(($K$29)&gt;=T$6+18,"**",IF(($K$29)&gt;=T$6,"*","")))</f>
        <v/>
      </c>
      <c r="U11" s="248" t="str">
        <f aca="false">IF(($K$29)&gt;=U$6+36,"***",IF(($K$29)&gt;=U$6+18,"**",IF(($K$29)&gt;=U$6,"*","")))</f>
        <v/>
      </c>
      <c r="V11" s="248" t="str">
        <f aca="false">IF(($K$29)&gt;=V$6+36,"***",IF(($K$29)&gt;=V$6+18,"**",IF(($K$29)&gt;=V$6,"*","")))</f>
        <v/>
      </c>
      <c r="W11" s="248" t="str">
        <f aca="false">IF(($K$29)&gt;=W$6+36,"***",IF(($K$29)&gt;=W$6+18,"**",IF(($K$29)&gt;=W$6,"*","")))</f>
        <v/>
      </c>
      <c r="X11" s="251" t="str">
        <f aca="false">IF(($K$29)&gt;=X$6+36,"***",IF(($K$29)&gt;=X$6+18,"**",IF(($K$29)&gt;=X$6,"*","")))</f>
        <v/>
      </c>
      <c r="Y11" s="249"/>
      <c r="Z11" s="606"/>
    </row>
    <row r="12" s="230" customFormat="true" ht="30" hidden="false" customHeight="true" outlineLevel="0" collapsed="false">
      <c r="A12" s="610"/>
      <c r="B12" s="610"/>
      <c r="C12" s="248"/>
      <c r="D12" s="248"/>
      <c r="E12" s="248"/>
      <c r="F12" s="248"/>
      <c r="G12" s="248"/>
      <c r="H12" s="248"/>
      <c r="I12" s="248"/>
      <c r="J12" s="248"/>
      <c r="K12" s="248"/>
      <c r="L12" s="241"/>
      <c r="M12" s="228"/>
      <c r="N12" s="611"/>
      <c r="O12" s="611"/>
      <c r="P12" s="248"/>
      <c r="Q12" s="248"/>
      <c r="R12" s="248"/>
      <c r="S12" s="248"/>
      <c r="T12" s="248"/>
      <c r="U12" s="248"/>
      <c r="V12" s="248"/>
      <c r="W12" s="248"/>
      <c r="X12" s="251"/>
      <c r="Y12" s="241"/>
      <c r="Z12" s="612"/>
      <c r="AB12" s="252"/>
      <c r="AD12" s="252"/>
    </row>
    <row r="13" s="230" customFormat="true" ht="25.2" hidden="false" customHeight="true" outlineLevel="0" collapsed="false">
      <c r="A13" s="526" t="s">
        <v>487</v>
      </c>
      <c r="B13" s="526"/>
      <c r="C13" s="255"/>
      <c r="D13" s="255"/>
      <c r="E13" s="255"/>
      <c r="F13" s="255"/>
      <c r="G13" s="255"/>
      <c r="H13" s="255"/>
      <c r="I13" s="255"/>
      <c r="J13" s="255"/>
      <c r="K13" s="255"/>
      <c r="L13" s="245"/>
      <c r="M13" s="228"/>
      <c r="N13" s="526" t="s">
        <v>487</v>
      </c>
      <c r="O13" s="526"/>
      <c r="P13" s="613"/>
      <c r="Q13" s="613"/>
      <c r="R13" s="613"/>
      <c r="S13" s="613"/>
      <c r="T13" s="613"/>
      <c r="U13" s="613"/>
      <c r="V13" s="613"/>
      <c r="W13" s="613"/>
      <c r="X13" s="613"/>
      <c r="Y13" s="609"/>
      <c r="Z13" s="612"/>
      <c r="AB13" s="252"/>
    </row>
    <row r="14" s="252" customFormat="true" ht="19.95" hidden="false" customHeight="true" outlineLevel="0" collapsed="false">
      <c r="A14" s="614" t="str">
        <f aca="false">CONCATENATE(Data!A9,"  ",LEFT(Data!C9,1))</f>
        <v>  </v>
      </c>
      <c r="B14" s="615"/>
      <c r="C14" s="248" t="str">
        <f aca="false">IF(($K$30)&gt;=C$6+36,"***",IF(($K$30)&gt;=C$6+18,"**",IF(($K$30)&gt;=C$6,"*","")))</f>
        <v/>
      </c>
      <c r="D14" s="248" t="str">
        <f aca="false">IF(($K$30)&gt;=D$6+36,"***",IF(($K$30)&gt;=D$6+18,"**",IF(($K$30)&gt;=D$6,"*","")))</f>
        <v/>
      </c>
      <c r="E14" s="248" t="str">
        <f aca="false">IF(($K$30)&gt;=E$6+36,"***",IF(($K$30)&gt;=E$6+18,"**",IF(($K$30)&gt;=E$6,"*","")))</f>
        <v/>
      </c>
      <c r="F14" s="248" t="str">
        <f aca="false">IF(($K$30)&gt;=F$6+36,"***",IF(($K$30)&gt;=F$6+18,"**",IF(($K$30)&gt;=F$6,"*","")))</f>
        <v/>
      </c>
      <c r="G14" s="248" t="str">
        <f aca="false">IF(($K$30)&gt;=G$6+36,"***",IF(($K$30)&gt;=G$6+18,"**",IF(($K$30)&gt;=G$6,"*","")))</f>
        <v/>
      </c>
      <c r="H14" s="248" t="str">
        <f aca="false">IF(($K$30)&gt;=H$6+36,"***",IF(($K$30)&gt;=H$6+18,"**",IF(($K$30)&gt;=H$6,"*","")))</f>
        <v/>
      </c>
      <c r="I14" s="248" t="str">
        <f aca="false">IF(($K$30)&gt;=I$6+36,"***",IF(($K$30)&gt;=I$6+18,"**",IF(($K$30)&gt;=I$6,"*","")))</f>
        <v/>
      </c>
      <c r="J14" s="248" t="str">
        <f aca="false">IF(($K$30)&gt;=J$6+36,"***",IF(($K$30)&gt;=J$6+18,"**",IF(($K$30)&gt;=J$6,"*","")))</f>
        <v/>
      </c>
      <c r="K14" s="248" t="str">
        <f aca="false">IF(($K$30)&gt;=K$6+36,"***",IF(($K$30)&gt;=K$6+18,"**",IF(($K$30)&gt;=K$6,"*","")))</f>
        <v/>
      </c>
      <c r="L14" s="249"/>
      <c r="M14" s="228"/>
      <c r="N14" s="616" t="str">
        <f aca="false">CONCATENATE(Data!A9,"  ",LEFT(Data!C9,1))</f>
        <v>  </v>
      </c>
      <c r="O14" s="616"/>
      <c r="P14" s="248" t="str">
        <f aca="false">IF(($K$30)&gt;=P$6+36,"***",IF(($K$30)&gt;=P$6+18,"**",IF(($K$30)&gt;=P$6,"*","")))</f>
        <v/>
      </c>
      <c r="Q14" s="248" t="str">
        <f aca="false">IF(($K$30)&gt;=Q$6+36,"***",IF(($K$30)&gt;=Q$6+18,"**",IF(($K$30)&gt;=Q$6,"*","")))</f>
        <v/>
      </c>
      <c r="R14" s="248" t="str">
        <f aca="false">IF(($K$30)&gt;=R$6+36,"***",IF(($K$30)&gt;=R$6+18,"**",IF(($K$30)&gt;=R$6,"*","")))</f>
        <v/>
      </c>
      <c r="S14" s="248" t="str">
        <f aca="false">IF(($K$30)&gt;=S$6+36,"***",IF(($K$30)&gt;=S$6+18,"**",IF(($K$30)&gt;=S$6,"*","")))</f>
        <v/>
      </c>
      <c r="T14" s="248" t="str">
        <f aca="false">IF(($K$30)&gt;=T$6+36,"***",IF(($K$30)&gt;=T$6+18,"**",IF(($K$30)&gt;=T$6,"*","")))</f>
        <v/>
      </c>
      <c r="U14" s="248" t="str">
        <f aca="false">IF(($K$30)&gt;=U$6+36,"***",IF(($K$30)&gt;=U$6+18,"**",IF(($K$30)&gt;=U$6,"*","")))</f>
        <v/>
      </c>
      <c r="V14" s="248" t="str">
        <f aca="false">IF(($K$30)&gt;=V$6+36,"***",IF(($K$30)&gt;=V$6+18,"**",IF(($K$30)&gt;=V$6,"*","")))</f>
        <v/>
      </c>
      <c r="W14" s="248" t="str">
        <f aca="false">IF(($K$30)&gt;=W$6+36,"***",IF(($K$30)&gt;=W$6+18,"**",IF(($K$30)&gt;=W$6,"*","")))</f>
        <v/>
      </c>
      <c r="X14" s="251" t="str">
        <f aca="false">IF(($K$30)&gt;=X$6+36,"***",IF(($K$30)&gt;=X$6+18,"**",IF(($K$30)&gt;=X$6,"*","")))</f>
        <v/>
      </c>
      <c r="Y14" s="249"/>
      <c r="Z14" s="606"/>
    </row>
    <row r="15" s="230" customFormat="true" ht="30" hidden="false" customHeight="true" outlineLevel="0" collapsed="false">
      <c r="A15" s="617"/>
      <c r="B15" s="618"/>
      <c r="C15" s="248"/>
      <c r="D15" s="248"/>
      <c r="E15" s="248"/>
      <c r="F15" s="248"/>
      <c r="G15" s="248"/>
      <c r="H15" s="248"/>
      <c r="I15" s="248"/>
      <c r="J15" s="248"/>
      <c r="K15" s="248"/>
      <c r="L15" s="241"/>
      <c r="M15" s="228"/>
      <c r="N15" s="616"/>
      <c r="O15" s="616"/>
      <c r="P15" s="248"/>
      <c r="Q15" s="248"/>
      <c r="R15" s="248"/>
      <c r="S15" s="248"/>
      <c r="T15" s="248"/>
      <c r="U15" s="248"/>
      <c r="V15" s="248"/>
      <c r="W15" s="248"/>
      <c r="X15" s="251"/>
      <c r="Y15" s="241"/>
      <c r="Z15" s="612"/>
      <c r="AB15" s="252"/>
    </row>
    <row r="16" s="230" customFormat="true" ht="25.2" hidden="false" customHeight="true" outlineLevel="0" collapsed="false">
      <c r="A16" s="526" t="s">
        <v>487</v>
      </c>
      <c r="B16" s="526"/>
      <c r="C16" s="255"/>
      <c r="D16" s="255"/>
      <c r="E16" s="255"/>
      <c r="F16" s="255"/>
      <c r="G16" s="255"/>
      <c r="H16" s="255"/>
      <c r="I16" s="255"/>
      <c r="J16" s="255"/>
      <c r="K16" s="255"/>
      <c r="L16" s="260"/>
      <c r="M16" s="228"/>
      <c r="N16" s="526" t="s">
        <v>487</v>
      </c>
      <c r="O16" s="526"/>
      <c r="P16" s="619"/>
      <c r="Q16" s="619"/>
      <c r="R16" s="619"/>
      <c r="S16" s="619"/>
      <c r="T16" s="619"/>
      <c r="U16" s="619"/>
      <c r="V16" s="619"/>
      <c r="W16" s="619"/>
      <c r="X16" s="619"/>
      <c r="Y16" s="609"/>
      <c r="Z16" s="612"/>
      <c r="AB16" s="252"/>
    </row>
    <row r="17" s="252" customFormat="true" ht="19.95" hidden="false" customHeight="true" outlineLevel="0" collapsed="false">
      <c r="A17" s="610" t="str">
        <f aca="false">CONCATENATE(Data!A10,"  ",LEFT(Data!C10,1))</f>
        <v>  </v>
      </c>
      <c r="B17" s="610"/>
      <c r="C17" s="248" t="str">
        <f aca="false">IF(($K$31)&gt;=C$6+36,"***",IF(($K$31)&gt;=C$6+18,"**",IF(($K$31)&gt;=C$6,"*","")))</f>
        <v/>
      </c>
      <c r="D17" s="248" t="str">
        <f aca="false">IF(($K$31)&gt;=D$6+36,"***",IF(($K$31)&gt;=D$6+18,"**",IF(($K$31)&gt;=D$6,"*","")))</f>
        <v/>
      </c>
      <c r="E17" s="248" t="str">
        <f aca="false">IF(($K$31)&gt;=E$6+36,"***",IF(($K$31)&gt;=E$6+18,"**",IF(($K$31)&gt;=E$6,"*","")))</f>
        <v/>
      </c>
      <c r="F17" s="248" t="str">
        <f aca="false">IF(($K$31)&gt;=F$6+36,"***",IF(($K$31)&gt;=F$6+18,"**",IF(($K$31)&gt;=F$6,"*","")))</f>
        <v/>
      </c>
      <c r="G17" s="248" t="str">
        <f aca="false">IF(($K$31)&gt;=G$6+36,"***",IF(($K$31)&gt;=G$6+18,"**",IF(($K$31)&gt;=G$6,"*","")))</f>
        <v/>
      </c>
      <c r="H17" s="248" t="str">
        <f aca="false">IF(($K$31)&gt;=H$6+36,"***",IF(($K$31)&gt;=H$6+18,"**",IF(($K$31)&gt;=H$6,"*","")))</f>
        <v/>
      </c>
      <c r="I17" s="248" t="str">
        <f aca="false">IF(($K$31)&gt;=I$6+36,"***",IF(($K$31)&gt;=I$6+18,"**",IF(($K$31)&gt;=I$6,"*","")))</f>
        <v/>
      </c>
      <c r="J17" s="248" t="str">
        <f aca="false">IF(($K$31)&gt;=J$6+36,"***",IF(($K$31)&gt;=J$6+18,"**",IF(($K$31)&gt;=J$6,"*","")))</f>
        <v/>
      </c>
      <c r="K17" s="248" t="str">
        <f aca="false">IF(($K$31)&gt;=K$6+36,"***",IF(($K$31)&gt;=K$6+18,"**",IF(($K$31)&gt;=K$6,"*","")))</f>
        <v/>
      </c>
      <c r="L17" s="249"/>
      <c r="M17" s="228"/>
      <c r="N17" s="610" t="str">
        <f aca="false">CONCATENATE(Data!A10,"  ",LEFT(Data!C10,1))</f>
        <v>  </v>
      </c>
      <c r="O17" s="610"/>
      <c r="P17" s="248" t="str">
        <f aca="false">IF(($K$31)&gt;=P$6+36,"***",IF(($K$31)&gt;=P$6+18,"**",IF(($K$31)&gt;=P$6,"*","")))</f>
        <v/>
      </c>
      <c r="Q17" s="248" t="str">
        <f aca="false">IF(($K$31)&gt;=Q$6+36,"***",IF(($K$31)&gt;=Q$6+18,"**",IF(($K$31)&gt;=Q$6,"*","")))</f>
        <v/>
      </c>
      <c r="R17" s="248" t="str">
        <f aca="false">IF(($K$31)&gt;=R$6+36,"***",IF(($K$31)&gt;=R$6+18,"**",IF(($K$31)&gt;=R$6,"*","")))</f>
        <v/>
      </c>
      <c r="S17" s="248" t="str">
        <f aca="false">IF(($K$31)&gt;=S$6+36,"***",IF(($K$31)&gt;=S$6+18,"**",IF(($K$31)&gt;=S$6,"*","")))</f>
        <v/>
      </c>
      <c r="T17" s="248" t="str">
        <f aca="false">IF(($K$31)&gt;=T$6+36,"***",IF(($K$31)&gt;=T$6+18,"**",IF(($K$31)&gt;=T$6,"*","")))</f>
        <v/>
      </c>
      <c r="U17" s="248" t="str">
        <f aca="false">IF(($K$31)&gt;=U$6+36,"***",IF(($K$31)&gt;=U$6+18,"**",IF(($K$31)&gt;=U$6,"*","")))</f>
        <v/>
      </c>
      <c r="V17" s="248" t="str">
        <f aca="false">IF(($K$31)&gt;=V$6+36,"***",IF(($K$31)&gt;=V$6+18,"**",IF(($K$31)&gt;=V$6,"*","")))</f>
        <v/>
      </c>
      <c r="W17" s="248" t="str">
        <f aca="false">IF(($K$31)&gt;=W$6+36,"***",IF(($K$31)&gt;=W$6+18,"**",IF(($K$31)&gt;=W$6,"*","")))</f>
        <v/>
      </c>
      <c r="X17" s="251" t="str">
        <f aca="false">IF(($K$31)&gt;=X$6+36,"***",IF(($K$31)&gt;=X$6+18,"**",IF(($K$31)&gt;=X$6,"*","")))</f>
        <v/>
      </c>
      <c r="Y17" s="249"/>
      <c r="Z17" s="606"/>
    </row>
    <row r="18" s="230" customFormat="true" ht="30" hidden="false" customHeight="true" outlineLevel="0" collapsed="false">
      <c r="A18" s="610"/>
      <c r="B18" s="610"/>
      <c r="C18" s="248"/>
      <c r="D18" s="248"/>
      <c r="E18" s="248"/>
      <c r="F18" s="248"/>
      <c r="G18" s="248"/>
      <c r="H18" s="248"/>
      <c r="I18" s="248"/>
      <c r="J18" s="248"/>
      <c r="K18" s="248"/>
      <c r="L18" s="241"/>
      <c r="M18" s="228"/>
      <c r="N18" s="610"/>
      <c r="O18" s="610"/>
      <c r="P18" s="248"/>
      <c r="Q18" s="248"/>
      <c r="R18" s="248"/>
      <c r="S18" s="248"/>
      <c r="T18" s="248"/>
      <c r="U18" s="248"/>
      <c r="V18" s="248"/>
      <c r="W18" s="248"/>
      <c r="X18" s="251"/>
      <c r="Y18" s="241"/>
      <c r="Z18" s="612"/>
      <c r="AB18" s="252"/>
    </row>
    <row r="19" s="270" customFormat="true" ht="25.2" hidden="false" customHeight="true" outlineLevel="0" collapsed="false">
      <c r="A19" s="526" t="s">
        <v>487</v>
      </c>
      <c r="B19" s="526"/>
      <c r="C19" s="262"/>
      <c r="D19" s="262"/>
      <c r="E19" s="262"/>
      <c r="F19" s="262"/>
      <c r="G19" s="262"/>
      <c r="H19" s="262"/>
      <c r="I19" s="262"/>
      <c r="J19" s="262"/>
      <c r="K19" s="262"/>
      <c r="L19" s="263"/>
      <c r="M19" s="264"/>
      <c r="N19" s="526" t="s">
        <v>487</v>
      </c>
      <c r="O19" s="526"/>
      <c r="P19" s="416"/>
      <c r="Q19" s="416"/>
      <c r="R19" s="416"/>
      <c r="S19" s="416"/>
      <c r="T19" s="416"/>
      <c r="U19" s="416"/>
      <c r="V19" s="416"/>
      <c r="W19" s="416"/>
      <c r="X19" s="416"/>
      <c r="Y19" s="620"/>
      <c r="Z19" s="621"/>
      <c r="AB19" s="283"/>
    </row>
    <row r="20" s="230" customFormat="true" ht="49.95" hidden="false" customHeight="true" outlineLevel="0" collapsed="false">
      <c r="A20" s="622"/>
      <c r="B20" s="622"/>
      <c r="C20" s="274"/>
      <c r="D20" s="274"/>
      <c r="E20" s="274"/>
      <c r="F20" s="274"/>
      <c r="G20" s="274"/>
      <c r="H20" s="274"/>
      <c r="I20" s="274"/>
      <c r="J20" s="274"/>
      <c r="K20" s="274"/>
      <c r="L20" s="241"/>
      <c r="M20" s="228"/>
      <c r="N20" s="623"/>
      <c r="O20" s="623"/>
      <c r="P20" s="273"/>
      <c r="Q20" s="274"/>
      <c r="R20" s="274"/>
      <c r="S20" s="274"/>
      <c r="T20" s="274"/>
      <c r="U20" s="274"/>
      <c r="V20" s="274"/>
      <c r="W20" s="274"/>
      <c r="X20" s="274"/>
      <c r="Y20" s="241"/>
      <c r="Z20" s="612"/>
      <c r="AB20" s="252"/>
    </row>
    <row r="21" s="270" customFormat="true" ht="25.2" hidden="false" customHeight="true" outlineLevel="0" collapsed="false">
      <c r="A21" s="279"/>
      <c r="B21" s="279"/>
      <c r="C21" s="280"/>
      <c r="D21" s="280"/>
      <c r="E21" s="280"/>
      <c r="F21" s="280"/>
      <c r="G21" s="280"/>
      <c r="H21" s="280"/>
      <c r="I21" s="280"/>
      <c r="J21" s="280"/>
      <c r="K21" s="280"/>
      <c r="L21" s="281"/>
      <c r="M21" s="624"/>
      <c r="N21" s="279"/>
      <c r="O21" s="279"/>
      <c r="P21" s="280"/>
      <c r="Q21" s="280"/>
      <c r="R21" s="280"/>
      <c r="S21" s="280"/>
      <c r="T21" s="280"/>
      <c r="U21" s="280"/>
      <c r="V21" s="280"/>
      <c r="W21" s="280"/>
      <c r="X21" s="280"/>
      <c r="Y21" s="288"/>
      <c r="Z21" s="625"/>
      <c r="AB21" s="283"/>
    </row>
    <row r="22" s="270" customFormat="true" ht="49.95" hidden="false" customHeight="true" outlineLevel="0" collapsed="false">
      <c r="A22" s="284"/>
      <c r="B22" s="284"/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82"/>
      <c r="N22" s="284"/>
      <c r="O22" s="284"/>
      <c r="P22" s="285"/>
      <c r="Q22" s="285"/>
      <c r="R22" s="285"/>
      <c r="S22" s="285"/>
      <c r="T22" s="285"/>
      <c r="U22" s="285"/>
      <c r="V22" s="285"/>
      <c r="W22" s="285"/>
      <c r="X22" s="285"/>
      <c r="Y22" s="286"/>
      <c r="Z22" s="621"/>
      <c r="AB22" s="283"/>
    </row>
    <row r="23" s="270" customFormat="true" ht="25.2" hidden="false" customHeight="true" outlineLevel="0" collapsed="false">
      <c r="A23" s="279"/>
      <c r="B23" s="279"/>
      <c r="C23" s="280"/>
      <c r="D23" s="280"/>
      <c r="E23" s="280"/>
      <c r="F23" s="280"/>
      <c r="G23" s="280"/>
      <c r="H23" s="280"/>
      <c r="I23" s="280"/>
      <c r="J23" s="280"/>
      <c r="K23" s="280"/>
      <c r="L23" s="281"/>
      <c r="M23" s="624"/>
      <c r="N23" s="279"/>
      <c r="O23" s="279"/>
      <c r="P23" s="280"/>
      <c r="Q23" s="280"/>
      <c r="R23" s="280"/>
      <c r="S23" s="280"/>
      <c r="T23" s="280"/>
      <c r="U23" s="280"/>
      <c r="V23" s="280"/>
      <c r="W23" s="280"/>
      <c r="X23" s="280"/>
      <c r="Y23" s="288"/>
      <c r="Z23" s="621"/>
      <c r="AB23" s="283"/>
    </row>
    <row r="24" s="270" customFormat="true" ht="35.1" hidden="false" customHeight="true" outlineLevel="0" collapsed="false">
      <c r="A24" s="626" t="s">
        <v>488</v>
      </c>
      <c r="B24" s="626"/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82"/>
      <c r="N24" s="627" t="s">
        <v>488</v>
      </c>
      <c r="O24" s="627"/>
      <c r="P24" s="628"/>
      <c r="Q24" s="285"/>
      <c r="R24" s="285"/>
      <c r="S24" s="285"/>
      <c r="T24" s="285"/>
      <c r="U24" s="285"/>
      <c r="V24" s="285"/>
      <c r="W24" s="285"/>
      <c r="X24" s="285"/>
      <c r="Y24" s="286"/>
      <c r="Z24" s="621"/>
      <c r="AB24" s="283"/>
    </row>
    <row r="25" s="301" customFormat="true" ht="16.2" hidden="false" customHeight="true" outlineLevel="0" collapsed="false">
      <c r="A25" s="296"/>
      <c r="B25" s="629"/>
      <c r="C25" s="297"/>
      <c r="D25" s="298"/>
      <c r="E25" s="298"/>
      <c r="F25" s="298"/>
      <c r="G25" s="298"/>
      <c r="H25" s="298"/>
      <c r="I25" s="298"/>
      <c r="J25" s="298"/>
      <c r="K25" s="298"/>
      <c r="L25" s="299"/>
      <c r="M25" s="295"/>
      <c r="N25" s="296"/>
      <c r="O25" s="296"/>
      <c r="P25" s="293"/>
      <c r="Q25" s="293"/>
      <c r="R25" s="293"/>
      <c r="S25" s="293"/>
      <c r="T25" s="293"/>
      <c r="U25" s="293"/>
      <c r="V25" s="293"/>
      <c r="W25" s="293"/>
      <c r="X25" s="293"/>
      <c r="Y25" s="630"/>
      <c r="Z25" s="631"/>
      <c r="AB25" s="632"/>
    </row>
    <row r="26" s="269" customFormat="true" ht="16.2" hidden="false" customHeight="true" outlineLevel="0" collapsed="false">
      <c r="A26" s="306"/>
      <c r="B26" s="633"/>
      <c r="C26" s="304"/>
      <c r="D26" s="304"/>
      <c r="E26" s="304"/>
      <c r="F26" s="304"/>
      <c r="G26" s="304"/>
      <c r="H26" s="304"/>
      <c r="I26" s="304"/>
      <c r="J26" s="304"/>
      <c r="K26" s="304"/>
      <c r="L26" s="307"/>
      <c r="M26" s="634"/>
      <c r="N26" s="635"/>
      <c r="O26" s="635"/>
      <c r="P26" s="304"/>
      <c r="Q26" s="304"/>
      <c r="R26" s="304"/>
      <c r="S26" s="304"/>
      <c r="T26" s="304"/>
      <c r="U26" s="304"/>
      <c r="V26" s="304"/>
      <c r="W26" s="304"/>
      <c r="X26" s="304"/>
      <c r="Y26" s="561"/>
      <c r="Z26" s="621"/>
      <c r="AB26" s="268"/>
    </row>
    <row r="27" customFormat="false" ht="15" hidden="false" customHeight="false" outlineLevel="0" collapsed="false">
      <c r="A27" s="271"/>
      <c r="B27" s="272"/>
      <c r="C27" s="236"/>
      <c r="D27" s="308"/>
      <c r="E27" s="308"/>
      <c r="F27" s="308"/>
      <c r="G27" s="308" t="s">
        <v>489</v>
      </c>
      <c r="H27" s="309" t="s">
        <v>479</v>
      </c>
      <c r="I27" s="309" t="s">
        <v>481</v>
      </c>
      <c r="J27" s="309" t="s">
        <v>490</v>
      </c>
      <c r="K27" s="309" t="s">
        <v>491</v>
      </c>
      <c r="L27" s="230"/>
      <c r="M27" s="636"/>
      <c r="N27" s="311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12"/>
      <c r="Z27" s="277"/>
    </row>
    <row r="28" customFormat="false" ht="21.6" hidden="false" customHeight="true" outlineLevel="0" collapsed="false">
      <c r="A28" s="271"/>
      <c r="B28" s="313" t="str">
        <f aca="false">CONCATENATE(UPPER(Data!A7)," ",UPPER(Data!C7))</f>
        <v> </v>
      </c>
      <c r="C28" s="313"/>
      <c r="D28" s="313"/>
      <c r="E28" s="313"/>
      <c r="F28" s="313"/>
      <c r="G28" s="314" t="n">
        <f aca="false">IF(ISERROR(Data!E7),Data!G7,IF(OR(Data!E7=0,Data!E7=""),Data!G7,Data!E7))</f>
        <v>0</v>
      </c>
      <c r="H28" s="315"/>
      <c r="I28" s="316"/>
      <c r="J28" s="317"/>
      <c r="K28" s="318" t="n">
        <f aca="false">IF(Data!I7="NH",0,IF(Data!I7=40,0,Data!I7))</f>
        <v>0</v>
      </c>
      <c r="L28" s="230"/>
      <c r="M28" s="637"/>
      <c r="N28" s="271"/>
      <c r="O28" s="638" t="n">
        <f aca="false">Data!C17</f>
        <v>0</v>
      </c>
      <c r="P28" s="638"/>
      <c r="Q28" s="638"/>
      <c r="R28" s="638"/>
      <c r="S28" s="638"/>
      <c r="T28" s="638"/>
      <c r="U28" s="638"/>
      <c r="V28" s="638"/>
      <c r="W28" s="638"/>
      <c r="X28" s="638"/>
      <c r="Y28" s="638"/>
      <c r="Z28" s="277"/>
    </row>
    <row r="29" customFormat="false" ht="21.6" hidden="false" customHeight="true" outlineLevel="0" collapsed="false">
      <c r="A29" s="321"/>
      <c r="B29" s="313" t="str">
        <f aca="false">CONCATENATE(UPPER(Data!A8)," ",UPPER(Data!C8))</f>
        <v> </v>
      </c>
      <c r="C29" s="313"/>
      <c r="D29" s="313"/>
      <c r="E29" s="313"/>
      <c r="F29" s="313"/>
      <c r="G29" s="314" t="n">
        <f aca="false">IF(ISERROR(Data!E8),Data!G8,IF(OR(Data!E8=0,Data!E8=""),Data!G8,Data!E8))</f>
        <v>0</v>
      </c>
      <c r="H29" s="322"/>
      <c r="I29" s="316"/>
      <c r="J29" s="317"/>
      <c r="K29" s="318" t="n">
        <f aca="false">IF(Data!I8="NH",0,IF(Data!I8=40,0,Data!I8))</f>
        <v>0</v>
      </c>
      <c r="L29" s="230"/>
      <c r="M29" s="637"/>
      <c r="N29" s="271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277"/>
    </row>
    <row r="30" customFormat="false" ht="21.6" hidden="false" customHeight="true" outlineLevel="0" collapsed="false">
      <c r="A30" s="323"/>
      <c r="B30" s="313" t="str">
        <f aca="false">CONCATENATE(UPPER(Data!A9)," ",UPPER(Data!C9))</f>
        <v> </v>
      </c>
      <c r="C30" s="313"/>
      <c r="D30" s="313"/>
      <c r="E30" s="313"/>
      <c r="F30" s="313"/>
      <c r="G30" s="314" t="n">
        <f aca="false">IF(ISERROR(Data!E9),Data!G9,IF(OR(Data!E9=0,Data!E9=""),Data!G9,Data!E9))</f>
        <v>0</v>
      </c>
      <c r="H30" s="322"/>
      <c r="I30" s="316"/>
      <c r="J30" s="317"/>
      <c r="K30" s="318" t="n">
        <f aca="false">IF(Data!I9="NH",0,IF(Data!I9=40,0,Data!I9))</f>
        <v>0</v>
      </c>
      <c r="L30" s="230"/>
      <c r="M30" s="637"/>
      <c r="N30" s="321"/>
      <c r="O30" s="228"/>
      <c r="P30" s="325" t="s">
        <v>492</v>
      </c>
      <c r="Q30" s="324"/>
      <c r="R30" s="324"/>
      <c r="S30" s="324"/>
      <c r="T30" s="228"/>
      <c r="U30" s="324"/>
      <c r="V30" s="326" t="s">
        <v>493</v>
      </c>
      <c r="W30" s="228"/>
      <c r="X30" s="228"/>
      <c r="Y30" s="327"/>
      <c r="Z30" s="639"/>
    </row>
    <row r="31" customFormat="false" ht="21.6" hidden="false" customHeight="true" outlineLevel="0" collapsed="false">
      <c r="A31" s="323"/>
      <c r="B31" s="313" t="str">
        <f aca="false">CONCATENATE(UPPER(Data!A10)," ",UPPER(Data!C10))</f>
        <v> </v>
      </c>
      <c r="C31" s="313"/>
      <c r="D31" s="313"/>
      <c r="E31" s="313"/>
      <c r="F31" s="313"/>
      <c r="G31" s="314" t="n">
        <f aca="false">IF(ISERROR(Data!E10),Data!G10,IF(OR(Data!E10=0,Data!E10=""),Data!G10,Data!E10))</f>
        <v>0</v>
      </c>
      <c r="H31" s="330"/>
      <c r="I31" s="330"/>
      <c r="J31" s="330"/>
      <c r="K31" s="318" t="n">
        <f aca="false">IF(Data!I10="NH",0,IF(Data!I10=40,0,Data!I10))</f>
        <v>0</v>
      </c>
      <c r="L31" s="230"/>
      <c r="M31" s="637"/>
      <c r="N31" s="271"/>
      <c r="O31" s="228"/>
      <c r="P31" s="331" t="s">
        <v>494</v>
      </c>
      <c r="Q31" s="332" t="n">
        <f aca="false">Data!C14</f>
        <v>0</v>
      </c>
      <c r="R31" s="332"/>
      <c r="S31" s="332"/>
      <c r="T31" s="332"/>
      <c r="U31" s="324"/>
      <c r="V31" s="333" t="s">
        <v>495</v>
      </c>
      <c r="W31" s="334" t="n">
        <f aca="false">Data!C12</f>
        <v>0</v>
      </c>
      <c r="X31" s="334"/>
      <c r="Y31" s="327"/>
      <c r="Z31" s="277"/>
    </row>
    <row r="32" customFormat="false" ht="16.2" hidden="false" customHeight="true" outlineLevel="0" collapsed="false">
      <c r="A32" s="640"/>
      <c r="B32" s="641" t="s">
        <v>496</v>
      </c>
      <c r="C32" s="583" t="s">
        <v>497</v>
      </c>
      <c r="D32" s="642" t="n">
        <v>1</v>
      </c>
      <c r="E32" s="462" t="n">
        <v>2</v>
      </c>
      <c r="F32" s="463" t="n">
        <v>3</v>
      </c>
      <c r="G32" s="336"/>
      <c r="H32" s="336"/>
      <c r="I32" s="336"/>
      <c r="J32" s="336"/>
      <c r="K32" s="336"/>
      <c r="L32" s="643"/>
      <c r="M32" s="644"/>
      <c r="N32" s="645"/>
      <c r="O32" s="459" t="s">
        <v>496</v>
      </c>
      <c r="P32" s="344" t="s">
        <v>497</v>
      </c>
      <c r="Q32" s="345" t="n">
        <v>1</v>
      </c>
      <c r="R32" s="346" t="n">
        <v>2</v>
      </c>
      <c r="S32" s="343" t="n">
        <v>3</v>
      </c>
      <c r="T32" s="347"/>
      <c r="U32" s="347"/>
      <c r="V32" s="347"/>
      <c r="W32" s="347"/>
      <c r="X32" s="347"/>
      <c r="Y32" s="348" t="s">
        <v>180</v>
      </c>
      <c r="Z32" s="277"/>
    </row>
    <row r="33" customFormat="false" ht="15.6" hidden="false" customHeight="false" outlineLevel="0" collapsed="false">
      <c r="A33" s="349"/>
      <c r="B33" s="349"/>
      <c r="C33" s="349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1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193"/>
    </row>
    <row r="34" customFormat="false" ht="21.6" hidden="false" customHeight="true" outlineLevel="0" collapsed="false">
      <c r="A34" s="352"/>
      <c r="B34" s="352"/>
      <c r="C34" s="353" t="n">
        <v>1</v>
      </c>
      <c r="D34" s="353" t="n">
        <v>2</v>
      </c>
      <c r="E34" s="353" t="n">
        <v>3</v>
      </c>
      <c r="F34" s="353" t="n">
        <v>4</v>
      </c>
      <c r="G34" s="353" t="n">
        <v>5</v>
      </c>
      <c r="H34" s="353" t="n">
        <v>6</v>
      </c>
      <c r="I34" s="353" t="n">
        <v>7</v>
      </c>
      <c r="J34" s="353" t="n">
        <v>8</v>
      </c>
      <c r="K34" s="354" t="n">
        <v>9</v>
      </c>
      <c r="L34" s="355" t="s">
        <v>498</v>
      </c>
      <c r="N34" s="355"/>
      <c r="O34" s="356"/>
      <c r="P34" s="356" t="n">
        <v>10</v>
      </c>
      <c r="Q34" s="356" t="n">
        <v>11</v>
      </c>
      <c r="R34" s="356" t="n">
        <v>12</v>
      </c>
      <c r="S34" s="356" t="n">
        <v>13</v>
      </c>
      <c r="T34" s="356" t="n">
        <v>14</v>
      </c>
      <c r="U34" s="356" t="n">
        <v>15</v>
      </c>
      <c r="V34" s="356" t="n">
        <v>16</v>
      </c>
      <c r="W34" s="356" t="n">
        <v>17</v>
      </c>
      <c r="X34" s="356" t="n">
        <v>18</v>
      </c>
      <c r="Y34" s="355" t="s">
        <v>498</v>
      </c>
      <c r="Z34" s="193"/>
    </row>
    <row r="35" customFormat="false" ht="20.4" hidden="false" customHeight="false" outlineLevel="0" collapsed="false">
      <c r="A35" s="646" t="s">
        <v>499</v>
      </c>
      <c r="B35" s="646"/>
      <c r="C35" s="358" t="n">
        <f aca="false">W31</f>
        <v>0</v>
      </c>
      <c r="D35" s="359" t="n">
        <f aca="false">C35+14/1440</f>
        <v>0.00972222222222222</v>
      </c>
      <c r="E35" s="359" t="n">
        <f aca="false">D35+14/1440</f>
        <v>0.0194444444444444</v>
      </c>
      <c r="F35" s="359" t="n">
        <f aca="false">E35+14/1440</f>
        <v>0.0291666666666667</v>
      </c>
      <c r="G35" s="359" t="n">
        <f aca="false">F35+14/1440</f>
        <v>0.0388888888888889</v>
      </c>
      <c r="H35" s="359" t="n">
        <f aca="false">G35+15/1440</f>
        <v>0.0493055555555556</v>
      </c>
      <c r="I35" s="359" t="n">
        <f aca="false">H35+13/1440</f>
        <v>0.0583333333333333</v>
      </c>
      <c r="J35" s="359" t="n">
        <f aca="false">I35+14/1440</f>
        <v>0.0680555555555556</v>
      </c>
      <c r="K35" s="359" t="n">
        <f aca="false">J35+13/1440</f>
        <v>0.0770833333333333</v>
      </c>
      <c r="L35" s="359" t="n">
        <f aca="false">K35+14/1440</f>
        <v>0.0868055555555556</v>
      </c>
      <c r="N35" s="360"/>
      <c r="O35" s="360"/>
      <c r="P35" s="358" t="n">
        <f aca="false">L35+10/1440</f>
        <v>0.09375</v>
      </c>
      <c r="Q35" s="358" t="n">
        <f aca="false">P35+14/1440</f>
        <v>0.103472222222222</v>
      </c>
      <c r="R35" s="358" t="n">
        <f aca="false">Q35+14/1440</f>
        <v>0.113194444444444</v>
      </c>
      <c r="S35" s="358" t="n">
        <f aca="false">R35+14/1440</f>
        <v>0.122916666666667</v>
      </c>
      <c r="T35" s="358" t="n">
        <f aca="false">S35+14/1440</f>
        <v>0.132638888888889</v>
      </c>
      <c r="U35" s="358" t="n">
        <f aca="false">T35+15/1440</f>
        <v>0.143055555555556</v>
      </c>
      <c r="V35" s="358" t="n">
        <f aca="false">U35+13/1440</f>
        <v>0.152083333333333</v>
      </c>
      <c r="W35" s="358" t="n">
        <f aca="false">V35+14/1440</f>
        <v>0.161805555555556</v>
      </c>
      <c r="X35" s="358" t="n">
        <f aca="false">W35+13/1440</f>
        <v>0.170833333333333</v>
      </c>
      <c r="Y35" s="358" t="n">
        <f aca="false">X35+14/1440</f>
        <v>0.180555555555556</v>
      </c>
      <c r="Z35" s="193"/>
    </row>
    <row r="36" customFormat="false" ht="15.6" hidden="false" customHeight="false" outlineLevel="0" collapsed="false">
      <c r="A36" s="361"/>
      <c r="B36" s="361"/>
      <c r="C36" s="361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3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4"/>
    </row>
    <row r="37" customFormat="false" ht="16.2" hidden="false" customHeight="false" outlineLevel="0" collapsed="false">
      <c r="A37" s="187"/>
      <c r="B37" s="187"/>
      <c r="C37" s="365"/>
      <c r="D37" s="365"/>
      <c r="E37" s="365"/>
      <c r="F37" s="365"/>
      <c r="G37" s="365"/>
      <c r="H37" s="365"/>
      <c r="I37" s="365"/>
      <c r="J37" s="365"/>
      <c r="K37" s="365"/>
      <c r="L37" s="647"/>
      <c r="M37" s="647"/>
      <c r="N37" s="64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8"/>
    </row>
    <row r="38" s="371" customFormat="true" ht="15" hidden="false" customHeight="false" outlineLevel="0" collapsed="false">
      <c r="A38" s="369"/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70"/>
      <c r="AB38" s="369"/>
    </row>
    <row r="39" customFormat="false" ht="15.6" hidden="false" customHeight="false" outlineLevel="0" collapsed="false">
      <c r="A39" s="369"/>
      <c r="B39" s="369"/>
      <c r="C39" s="372"/>
      <c r="D39" s="372"/>
      <c r="E39" s="372"/>
      <c r="F39" s="372"/>
      <c r="G39" s="372"/>
      <c r="H39" s="372"/>
      <c r="I39" s="372"/>
      <c r="J39" s="372"/>
      <c r="K39" s="372"/>
      <c r="L39" s="373"/>
      <c r="M39" s="366"/>
      <c r="N39" s="366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66"/>
      <c r="Z39" s="240"/>
      <c r="AB39" s="268"/>
    </row>
    <row r="40" s="377" customFormat="true" ht="39.9" hidden="false" customHeight="true" outlineLevel="0" collapsed="false">
      <c r="A40" s="374"/>
      <c r="B40" s="374"/>
      <c r="C40" s="375"/>
      <c r="D40" s="374"/>
      <c r="E40" s="376"/>
      <c r="F40" s="376"/>
      <c r="G40" s="376"/>
      <c r="H40" s="376"/>
      <c r="I40" s="376"/>
      <c r="J40" s="376"/>
      <c r="K40" s="376"/>
      <c r="L40" s="376"/>
      <c r="M40" s="376"/>
      <c r="N40" s="374"/>
      <c r="Z40" s="374"/>
      <c r="AB40" s="374"/>
    </row>
    <row r="41" customFormat="false" ht="15" hidden="false" customHeight="false" outlineLevel="0" collapsed="false">
      <c r="A41" s="209"/>
      <c r="B41" s="209"/>
      <c r="C41" s="378"/>
      <c r="D41" s="240"/>
      <c r="E41" s="379"/>
      <c r="F41" s="240"/>
      <c r="G41" s="240"/>
      <c r="H41" s="380"/>
      <c r="I41" s="240"/>
      <c r="J41" s="240"/>
      <c r="K41" s="240"/>
      <c r="L41" s="240"/>
      <c r="M41" s="240"/>
      <c r="N41" s="240"/>
      <c r="Z41" s="240"/>
    </row>
    <row r="42" s="240" customFormat="true" ht="15" hidden="false" customHeight="false" outlineLevel="0" collapsed="false">
      <c r="A42" s="209"/>
      <c r="B42" s="209"/>
      <c r="C42" s="378"/>
      <c r="E42" s="385"/>
    </row>
    <row r="43" customFormat="false" ht="15" hidden="false" customHeight="false" outlineLevel="0" collapsed="false">
      <c r="C43" s="378"/>
      <c r="E43" s="385"/>
      <c r="H43" s="252"/>
    </row>
    <row r="44" customFormat="false" ht="15" hidden="false" customHeight="false" outlineLevel="0" collapsed="false">
      <c r="C44" s="378"/>
      <c r="E44" s="389"/>
    </row>
    <row r="45" customFormat="false" ht="15" hidden="false" customHeight="false" outlineLevel="0" collapsed="false">
      <c r="C45" s="378"/>
      <c r="E45" s="385"/>
    </row>
    <row r="46" customFormat="false" ht="15" hidden="false" customHeight="false" outlineLevel="0" collapsed="false">
      <c r="C46" s="378"/>
      <c r="E46" s="389"/>
    </row>
    <row r="47" customFormat="false" ht="15" hidden="false" customHeight="false" outlineLevel="0" collapsed="false">
      <c r="C47" s="378"/>
      <c r="E47" s="389"/>
    </row>
    <row r="48" customFormat="false" ht="15" hidden="false" customHeight="false" outlineLevel="0" collapsed="false">
      <c r="C48" s="378"/>
      <c r="E48" s="385"/>
    </row>
  </sheetData>
  <sheetProtection sheet="true" password="e23e" objects="true" scenarios="true"/>
  <mergeCells count="121">
    <mergeCell ref="D2:I2"/>
    <mergeCell ref="R2:W2"/>
    <mergeCell ref="A3:E3"/>
    <mergeCell ref="F3:G3"/>
    <mergeCell ref="H3:L3"/>
    <mergeCell ref="S3:T3"/>
    <mergeCell ref="U3:Z3"/>
    <mergeCell ref="A5:B5"/>
    <mergeCell ref="N5:O5"/>
    <mergeCell ref="A6:B6"/>
    <mergeCell ref="N6:O6"/>
    <mergeCell ref="A7:B7"/>
    <mergeCell ref="N7:O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0:B10"/>
    <mergeCell ref="N10:O10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N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B13"/>
    <mergeCell ref="N13:O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N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6:B16"/>
    <mergeCell ref="N16:O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N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N25:O25"/>
    <mergeCell ref="N26:O26"/>
    <mergeCell ref="B28:F28"/>
    <mergeCell ref="M28:M31"/>
    <mergeCell ref="O28:Y29"/>
    <mergeCell ref="B29:F29"/>
    <mergeCell ref="B30:F30"/>
    <mergeCell ref="B31:F31"/>
    <mergeCell ref="Q31:T31"/>
    <mergeCell ref="W31:X31"/>
    <mergeCell ref="L37:N37"/>
  </mergeCells>
  <conditionalFormatting sqref="C8:K9 C11:K12 C14:K15 C17:K18 N8:X9 N11:X12 N14:X15 N17:X18">
    <cfRule type="cellIs" priority="2" operator="equal" aboveAverage="0" equalAverage="0" bottom="0" percent="0" rank="0" text="" dxfId="9">
      <formula>"*"</formula>
    </cfRule>
    <cfRule type="cellIs" priority="3" operator="equal" aboveAverage="0" equalAverage="0" bottom="0" percent="0" rank="0" text="" dxfId="10">
      <formula>"**"</formula>
    </cfRule>
    <cfRule type="cellIs" priority="4" operator="equal" aboveAverage="0" equalAverage="0" bottom="0" percent="0" rank="0" text="" dxfId="11">
      <formula>"***"</formula>
    </cfRule>
  </conditionalFormatting>
  <dataValidations count="2">
    <dataValidation allowBlank="true" errorStyle="stop" operator="between" prompt="Use Data worksheet to enter information" showDropDown="false" showErrorMessage="true" showInputMessage="true" sqref="N8" type="none">
      <formula1>0</formula1>
      <formula2>0</formula2>
    </dataValidation>
    <dataValidation allowBlank="true" errorStyle="stop" operator="between" prompt="Use 'Data' worksheet to enter information" showDropDown="false" showErrorMessage="true" showInputMessage="true" sqref="A8 A11 N11 A14 N14 A17 N17 B28:B29 G28:G31 K28:K31 O28 B30:B31 Q31 W31" type="none">
      <formula1>0</formula1>
      <formula2>0</formula2>
    </dataValidation>
  </dataValidations>
  <printOptions headings="false" gridLines="false" gridLinesSet="true" horizontalCentered="false" verticalCentered="false"/>
  <pageMargins left="0.25" right="0.586805555555556" top="0.2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2" activeCellId="0" sqref="A2"/>
    </sheetView>
  </sheetViews>
  <sheetFormatPr defaultColWidth="9.8125" defaultRowHeight="15" zeroHeight="false" outlineLevelRow="0" outlineLevelCol="0"/>
  <cols>
    <col collapsed="false" customWidth="true" hidden="false" outlineLevel="0" max="1" min="1" style="186" width="7.08"/>
    <col collapsed="false" customWidth="true" hidden="false" outlineLevel="0" max="2" min="2" style="186" width="8.81"/>
    <col collapsed="false" customWidth="true" hidden="false" outlineLevel="0" max="3" min="3" style="186" width="7.08"/>
    <col collapsed="false" customWidth="true" hidden="false" outlineLevel="0" max="12" min="4" style="187" width="7.17"/>
    <col collapsed="false" customWidth="true" hidden="false" outlineLevel="0" max="13" min="13" style="230" width="4.9"/>
    <col collapsed="false" customWidth="true" hidden="false" outlineLevel="0" max="14" min="14" style="187" width="14.81"/>
    <col collapsed="false" customWidth="true" hidden="false" outlineLevel="0" max="24" min="15" style="187" width="7.17"/>
    <col collapsed="false" customWidth="true" hidden="false" outlineLevel="0" max="25" min="25" style="230" width="7.17"/>
    <col collapsed="false" customWidth="true" hidden="true" outlineLevel="0" max="26" min="26" style="187" width="4.81"/>
    <col collapsed="false" customWidth="false" hidden="false" outlineLevel="0" max="257" min="27" style="187" width="9.81"/>
  </cols>
  <sheetData>
    <row r="1" customFormat="false" ht="43.95" hidden="true" customHeight="true" outlineLevel="0" collapsed="false">
      <c r="A1" s="390"/>
      <c r="B1" s="390"/>
      <c r="C1" s="391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392"/>
      <c r="Y1" s="393"/>
    </row>
    <row r="2" customFormat="false" ht="21.9" hidden="false" customHeight="true" outlineLevel="0" collapsed="false">
      <c r="A2" s="390"/>
      <c r="B2" s="390"/>
      <c r="C2" s="391"/>
      <c r="D2" s="394" t="s">
        <v>500</v>
      </c>
      <c r="E2" s="394"/>
      <c r="F2" s="394"/>
      <c r="G2" s="394"/>
      <c r="H2" s="394"/>
      <c r="I2" s="394"/>
      <c r="J2" s="252"/>
      <c r="K2" s="252"/>
      <c r="L2" s="252"/>
      <c r="M2" s="252"/>
      <c r="N2" s="392"/>
      <c r="P2" s="395" t="s">
        <v>500</v>
      </c>
      <c r="Q2" s="395"/>
      <c r="R2" s="395"/>
      <c r="S2" s="395"/>
      <c r="T2" s="395"/>
      <c r="U2" s="395"/>
      <c r="Y2" s="393"/>
    </row>
    <row r="3" customFormat="false" ht="33" hidden="false" customHeight="false" outlineLevel="0" collapsed="false">
      <c r="A3" s="197" t="s">
        <v>474</v>
      </c>
      <c r="B3" s="197"/>
      <c r="C3" s="197"/>
      <c r="D3" s="197"/>
      <c r="E3" s="197"/>
      <c r="F3" s="396" t="s">
        <v>503</v>
      </c>
      <c r="G3" s="396"/>
      <c r="H3" s="199" t="s">
        <v>501</v>
      </c>
      <c r="I3" s="199"/>
      <c r="J3" s="199"/>
      <c r="K3" s="199"/>
      <c r="L3" s="199"/>
      <c r="M3" s="228"/>
      <c r="N3" s="197" t="s">
        <v>502</v>
      </c>
      <c r="O3" s="197"/>
      <c r="P3" s="197"/>
      <c r="Q3" s="197"/>
      <c r="R3" s="648" t="s">
        <v>475</v>
      </c>
      <c r="S3" s="648"/>
      <c r="T3" s="199" t="s">
        <v>501</v>
      </c>
      <c r="U3" s="199"/>
      <c r="V3" s="199"/>
      <c r="W3" s="199"/>
      <c r="X3" s="199"/>
      <c r="Y3" s="397"/>
    </row>
    <row r="4" customFormat="false" ht="15.6" hidden="false" customHeight="false" outlineLevel="0" collapsed="false">
      <c r="A4" s="207" t="s">
        <v>480</v>
      </c>
      <c r="B4" s="398"/>
      <c r="C4" s="203" t="n">
        <v>1</v>
      </c>
      <c r="D4" s="203" t="n">
        <v>2</v>
      </c>
      <c r="E4" s="203" t="n">
        <v>3</v>
      </c>
      <c r="F4" s="204" t="n">
        <v>4</v>
      </c>
      <c r="G4" s="204" t="n">
        <v>5</v>
      </c>
      <c r="H4" s="203" t="n">
        <v>6</v>
      </c>
      <c r="I4" s="203" t="n">
        <v>7</v>
      </c>
      <c r="J4" s="203" t="n">
        <v>8</v>
      </c>
      <c r="K4" s="203" t="n">
        <v>9</v>
      </c>
      <c r="L4" s="205" t="s">
        <v>504</v>
      </c>
      <c r="M4" s="277"/>
      <c r="N4" s="201"/>
      <c r="O4" s="203" t="n">
        <v>1</v>
      </c>
      <c r="P4" s="203" t="n">
        <v>2</v>
      </c>
      <c r="Q4" s="203" t="n">
        <v>3</v>
      </c>
      <c r="R4" s="204" t="n">
        <v>4</v>
      </c>
      <c r="S4" s="204" t="n">
        <v>5</v>
      </c>
      <c r="T4" s="203" t="n">
        <v>6</v>
      </c>
      <c r="U4" s="203" t="n">
        <v>7</v>
      </c>
      <c r="V4" s="203" t="n">
        <v>8</v>
      </c>
      <c r="W4" s="203" t="n">
        <v>9</v>
      </c>
      <c r="X4" s="205" t="s">
        <v>505</v>
      </c>
      <c r="Y4" s="277"/>
      <c r="Z4" s="1"/>
      <c r="AA4" s="0"/>
    </row>
    <row r="5" s="216" customFormat="true" ht="15" hidden="false" customHeight="true" outlineLevel="0" collapsed="false">
      <c r="A5" s="210" t="s">
        <v>482</v>
      </c>
      <c r="B5" s="210"/>
      <c r="C5" s="211" t="n">
        <v>378</v>
      </c>
      <c r="D5" s="211" t="n">
        <v>464</v>
      </c>
      <c r="E5" s="211" t="n">
        <v>350</v>
      </c>
      <c r="F5" s="211" t="n">
        <v>367</v>
      </c>
      <c r="G5" s="211" t="n">
        <v>442</v>
      </c>
      <c r="H5" s="211" t="n">
        <v>105</v>
      </c>
      <c r="I5" s="211" t="n">
        <v>295</v>
      </c>
      <c r="J5" s="211" t="n">
        <v>290</v>
      </c>
      <c r="K5" s="211" t="n">
        <v>143</v>
      </c>
      <c r="L5" s="212" t="n">
        <f aca="false">SUM(C5:K5)</f>
        <v>2834</v>
      </c>
      <c r="M5" s="277"/>
      <c r="N5" s="214" t="s">
        <v>482</v>
      </c>
      <c r="O5" s="649" t="n">
        <v>355</v>
      </c>
      <c r="P5" s="211" t="n">
        <v>135</v>
      </c>
      <c r="Q5" s="211" t="n">
        <v>435</v>
      </c>
      <c r="R5" s="211" t="n">
        <v>313</v>
      </c>
      <c r="S5" s="211" t="n">
        <v>476</v>
      </c>
      <c r="T5" s="211" t="n">
        <v>146</v>
      </c>
      <c r="U5" s="211" t="n">
        <v>306</v>
      </c>
      <c r="V5" s="211" t="n">
        <v>377</v>
      </c>
      <c r="W5" s="211" t="n">
        <v>320</v>
      </c>
      <c r="X5" s="212" t="n">
        <f aca="false">SUM(O5:W5)</f>
        <v>2863</v>
      </c>
      <c r="Y5" s="650"/>
      <c r="Z5" s="1"/>
      <c r="AA5" s="0"/>
    </row>
    <row r="6" customFormat="false" ht="25.2" hidden="false" customHeight="true" outlineLevel="0" collapsed="false">
      <c r="A6" s="217" t="s">
        <v>484</v>
      </c>
      <c r="B6" s="217"/>
      <c r="C6" s="218" t="n">
        <v>2</v>
      </c>
      <c r="D6" s="218" t="n">
        <v>8</v>
      </c>
      <c r="E6" s="218" t="n">
        <v>6</v>
      </c>
      <c r="F6" s="218" t="n">
        <v>4</v>
      </c>
      <c r="G6" s="218" t="n">
        <v>12</v>
      </c>
      <c r="H6" s="218" t="n">
        <v>18</v>
      </c>
      <c r="I6" s="218" t="n">
        <v>10</v>
      </c>
      <c r="J6" s="218" t="n">
        <v>16</v>
      </c>
      <c r="K6" s="218" t="n">
        <v>14</v>
      </c>
      <c r="L6" s="222"/>
      <c r="M6" s="277"/>
      <c r="N6" s="402" t="s">
        <v>484</v>
      </c>
      <c r="O6" s="651" t="n">
        <v>7</v>
      </c>
      <c r="P6" s="218" t="n">
        <v>17</v>
      </c>
      <c r="Q6" s="218" t="n">
        <v>1</v>
      </c>
      <c r="R6" s="218" t="n">
        <v>13</v>
      </c>
      <c r="S6" s="218" t="n">
        <v>11</v>
      </c>
      <c r="T6" s="218" t="n">
        <v>15</v>
      </c>
      <c r="U6" s="218" t="n">
        <v>9</v>
      </c>
      <c r="V6" s="218" t="n">
        <v>3</v>
      </c>
      <c r="W6" s="218" t="n">
        <v>5</v>
      </c>
      <c r="X6" s="222"/>
      <c r="Y6" s="652"/>
      <c r="Z6" s="1"/>
      <c r="AA6" s="0"/>
    </row>
    <row r="7" customFormat="false" ht="15" hidden="false" customHeight="false" outlineLevel="0" collapsed="false">
      <c r="A7" s="224" t="s">
        <v>486</v>
      </c>
      <c r="B7" s="224"/>
      <c r="C7" s="225" t="n">
        <v>4</v>
      </c>
      <c r="D7" s="287" t="n">
        <v>5</v>
      </c>
      <c r="E7" s="287" t="n">
        <v>4</v>
      </c>
      <c r="F7" s="287" t="n">
        <v>4</v>
      </c>
      <c r="G7" s="287" t="n">
        <v>5</v>
      </c>
      <c r="H7" s="287" t="n">
        <v>3</v>
      </c>
      <c r="I7" s="287" t="n">
        <v>4</v>
      </c>
      <c r="J7" s="287" t="n">
        <v>4</v>
      </c>
      <c r="K7" s="287" t="n">
        <v>3</v>
      </c>
      <c r="L7" s="288" t="n">
        <v>36</v>
      </c>
      <c r="M7" s="277"/>
      <c r="N7" s="653" t="s">
        <v>486</v>
      </c>
      <c r="O7" s="287" t="n">
        <v>4</v>
      </c>
      <c r="P7" s="225" t="n">
        <v>3</v>
      </c>
      <c r="Q7" s="225" t="n">
        <v>5</v>
      </c>
      <c r="R7" s="225" t="n">
        <v>4</v>
      </c>
      <c r="S7" s="225" t="n">
        <v>5</v>
      </c>
      <c r="T7" s="225" t="n">
        <v>3</v>
      </c>
      <c r="U7" s="225" t="n">
        <v>4</v>
      </c>
      <c r="V7" s="225" t="n">
        <v>4</v>
      </c>
      <c r="W7" s="225" t="n">
        <v>4</v>
      </c>
      <c r="X7" s="227" t="n">
        <v>36</v>
      </c>
      <c r="Y7" s="546"/>
      <c r="Z7" s="1"/>
      <c r="AA7" s="0"/>
    </row>
    <row r="8" customFormat="false" ht="19.95" hidden="false" customHeight="true" outlineLevel="0" collapsed="false">
      <c r="A8" s="404" t="str">
        <f aca="false">CONCATENATE(Data!A7,"  ",LEFT(Data!C7,1))</f>
        <v>  </v>
      </c>
      <c r="B8" s="404"/>
      <c r="C8" s="233" t="str">
        <f aca="false">IF(OR(Data!$M$7="W",Data!$M$7="w"),IF(($K$28)&gt;=C$19+36,"***",IF(($K$28)&gt;=C$19+18,"**",IF(($K$28)&gt;=C$19,"*",""))),IF(($K$28)&gt;=C$6+36,"***",IF(($K$28)&gt;=C$6+18,"**",IF(($K$28)&gt;=C$6,"*",""))))</f>
        <v/>
      </c>
      <c r="D8" s="233" t="str">
        <f aca="false">IF(OR(Data!$M$7="W",Data!$M$7="w"),IF(($K$28)&gt;=D$19+36,"***",IF(($K$28)&gt;=D$19+18,"**",IF(($K$28)&gt;=D$19,"*",""))),IF(($K$28)&gt;=D$6+36,"***",IF(($K$28)&gt;=D$6+18,"**",IF(($K$28)&gt;=D$6,"*",""))))</f>
        <v/>
      </c>
      <c r="E8" s="233" t="str">
        <f aca="false">IF(OR(Data!$M$7="W",Data!$M$7="w"),IF(($K$28)&gt;=E$19+36,"***",IF(($K$28)&gt;=E$19+18,"**",IF(($K$28)&gt;=E$19,"*",""))),IF(($K$28)&gt;=E$6+36,"***",IF(($K$28)&gt;=E$6+18,"**",IF(($K$28)&gt;=E$6,"*",""))))</f>
        <v/>
      </c>
      <c r="F8" s="233" t="str">
        <f aca="false">IF(OR(Data!$M$7="W",Data!$M$7="w"),IF(($K$28)&gt;=F$19+36,"***",IF(($K$28)&gt;=F$19+18,"**",IF(($K$28)&gt;=F$19,"*",""))),IF(($K$28)&gt;=F$6+36,"***",IF(($K$28)&gt;=F$6+18,"**",IF(($K$28)&gt;=F$6,"*",""))))</f>
        <v/>
      </c>
      <c r="G8" s="233" t="str">
        <f aca="false">IF(OR(Data!$M$7="W",Data!$M$7="w"),IF(($K$28)&gt;=G$19+36,"***",IF(($K$28)&gt;=G$19+18,"**",IF(($K$28)&gt;=G$19,"*",""))),IF(($K$28)&gt;=G$6+36,"***",IF(($K$28)&gt;=G$6+18,"**",IF(($K$28)&gt;=G$6,"*",""))))</f>
        <v/>
      </c>
      <c r="H8" s="233" t="str">
        <f aca="false">IF(OR(Data!$M$7="W",Data!$M$7="w"),IF(($K$28)&gt;=H$19+36,"***",IF(($K$28)&gt;=H$19+18,"**",IF(($K$28)&gt;=H$19,"*",""))),IF(($K$28)&gt;=H$6+36,"***",IF(($K$28)&gt;=H$6+18,"**",IF(($K$28)&gt;=H$6,"*",""))))</f>
        <v/>
      </c>
      <c r="I8" s="233" t="str">
        <f aca="false">IF(OR(Data!$M$7="W",Data!$M$7="w"),IF(($K$28)&gt;=I$19+36,"***",IF(($K$28)&gt;=I$19+18,"**",IF(($K$28)&gt;=I$19,"*",""))),IF(($K$28)&gt;=I$6+36,"***",IF(($K$28)&gt;=I$6+18,"**",IF(($K$28)&gt;=I$6,"*",""))))</f>
        <v/>
      </c>
      <c r="J8" s="233" t="str">
        <f aca="false">IF(OR(Data!$M$7="W",Data!$M$7="w"),IF(($K$28)&gt;=J$19+36,"***",IF(($K$28)&gt;=J$19+18,"**",IF(($K$28)&gt;=J$19,"*",""))),IF(($K$28)&gt;=J$6+36,"***",IF(($K$28)&gt;=J$6+18,"**",IF(($K$28)&gt;=J$6,"*",""))))</f>
        <v/>
      </c>
      <c r="K8" s="233" t="str">
        <f aca="false">IF(OR(Data!$M$7="W",Data!$M$7="w"),IF(($K$28)&gt;=K$19+36,"***",IF(($K$28)&gt;=K$19+18,"**",IF(($K$28)&gt;=K$19,"*",""))),IF(($K$28)&gt;=K$6+36,"***",IF(($K$28)&gt;=K$6+18,"**",IF(($K$28)&gt;=K$6,"*",""))))</f>
        <v/>
      </c>
      <c r="L8" s="238"/>
      <c r="M8" s="277"/>
      <c r="N8" s="405" t="str">
        <f aca="false">CONCATENATE(Data!A7,"  ",LEFT(Data!C7,1))</f>
        <v>  </v>
      </c>
      <c r="O8" s="233" t="str">
        <f aca="false">IF(OR(Data!$M$7="W",Data!$M$7="w"),IF(($K$28)&gt;=O$19+36,"***",IF(($K$28)&gt;=O$19+18,"**",IF(($K$28)&gt;=O$19,"*",""))),IF(($K$28)&gt;=O$6+36,"***",IF(($K$28)&gt;=O$6+18,"**",IF(($K$28)&gt;=O$6,"*",""))))</f>
        <v/>
      </c>
      <c r="P8" s="233" t="str">
        <f aca="false">IF(OR(Data!$M$7="W",Data!$M$7="w"),IF(($K$28)&gt;=P$19+36,"***",IF(($K$28)&gt;=P$19+18,"**",IF(($K$28)&gt;=P$19,"*",""))),IF(($K$28)&gt;=P$6+36,"***",IF(($K$28)&gt;=P$6+18,"**",IF(($K$28)&gt;=P$6,"*",""))))</f>
        <v/>
      </c>
      <c r="Q8" s="233" t="str">
        <f aca="false">IF(OR(Data!$M$7="W",Data!$M$7="w"),IF(($K$28)&gt;=Q$19+36,"***",IF(($K$28)&gt;=Q$19+18,"**",IF(($K$28)&gt;=Q$19,"*",""))),IF(($K$28)&gt;=Q$6+36,"***",IF(($K$28)&gt;=Q$6+18,"**",IF(($K$28)&gt;=Q$6,"*",""))))</f>
        <v/>
      </c>
      <c r="R8" s="233" t="str">
        <f aca="false">IF(OR(Data!$M$7="W",Data!$M$7="w"),IF(($K$28)&gt;=R$19+36,"***",IF(($K$28)&gt;=R$19+18,"**",IF(($K$28)&gt;=R$19,"*",""))),IF(($K$28)&gt;=R$6+36,"***",IF(($K$28)&gt;=R$6+18,"**",IF(($K$28)&gt;=R$6,"*",""))))</f>
        <v/>
      </c>
      <c r="S8" s="233" t="str">
        <f aca="false">IF(OR(Data!$M$7="W",Data!$M$7="w"),IF(($K$28)&gt;=S$19+36,"***",IF(($K$28)&gt;=S$19+18,"**",IF(($K$28)&gt;=S$19,"*",""))),IF(($K$28)&gt;=S$6+36,"***",IF(($K$28)&gt;=S$6+18,"**",IF(($K$28)&gt;=S$6,"*",""))))</f>
        <v/>
      </c>
      <c r="T8" s="233" t="str">
        <f aca="false">IF(OR(Data!$M$7="W",Data!$M$7="w"),IF(($K$28)&gt;=T$19+36,"***",IF(($K$28)&gt;=T$19+18,"**",IF(($K$28)&gt;=T$19,"*",""))),IF(($K$28)&gt;=T$6+36,"***",IF(($K$28)&gt;=T$6+18,"**",IF(($K$28)&gt;=T$6,"*",""))))</f>
        <v/>
      </c>
      <c r="U8" s="233" t="str">
        <f aca="false">IF(OR(Data!$M$7="W",Data!$M$7="w"),IF(($K$28)&gt;=U$19+36,"***",IF(($K$28)&gt;=U$19+18,"**",IF(($K$28)&gt;=U$19,"*",""))),IF(($K$28)&gt;=U$6+36,"***",IF(($K$28)&gt;=U$6+18,"**",IF(($K$28)&gt;=U$6,"*",""))))</f>
        <v/>
      </c>
      <c r="V8" s="233" t="str">
        <f aca="false">IF(OR(Data!$M$7="W",Data!$M$7="w"),IF(($K$28)&gt;=V$19+36,"***",IF(($K$28)&gt;=V$19+18,"**",IF(($K$28)&gt;=V$19,"*",""))),IF(($K$28)&gt;=V$6+36,"***",IF(($K$28)&gt;=V$6+18,"**",IF(($K$28)&gt;=V$6,"*",""))))</f>
        <v/>
      </c>
      <c r="W8" s="233" t="str">
        <f aca="false">IF(OR(Data!$M$7="W",Data!$M$7="w"),IF(($K$28)&gt;=W$19+36,"***",IF(($K$28)&gt;=W$19+18,"**",IF(($K$28)&gt;=W$19,"*",""))),IF(($K$28)&gt;=W$6+36,"***",IF(($K$28)&gt;=W$6+18,"**",IF(($K$28)&gt;=W$6,"*",""))))</f>
        <v/>
      </c>
      <c r="X8" s="238"/>
      <c r="Y8" s="277"/>
      <c r="Z8" s="1"/>
      <c r="AA8" s="0"/>
    </row>
    <row r="9" customFormat="false" ht="30" hidden="false" customHeight="true" outlineLevel="0" collapsed="false">
      <c r="A9" s="404"/>
      <c r="B9" s="404"/>
      <c r="C9" s="233"/>
      <c r="D9" s="233"/>
      <c r="E9" s="233"/>
      <c r="F9" s="233"/>
      <c r="G9" s="233"/>
      <c r="H9" s="233"/>
      <c r="I9" s="233"/>
      <c r="J9" s="233"/>
      <c r="K9" s="233"/>
      <c r="L9" s="249"/>
      <c r="M9" s="277"/>
      <c r="N9" s="405"/>
      <c r="O9" s="233"/>
      <c r="P9" s="233"/>
      <c r="Q9" s="233"/>
      <c r="R9" s="233"/>
      <c r="S9" s="233"/>
      <c r="T9" s="233"/>
      <c r="U9" s="233"/>
      <c r="V9" s="233"/>
      <c r="W9" s="233"/>
      <c r="X9" s="249"/>
      <c r="Y9" s="277"/>
      <c r="Z9" s="1"/>
      <c r="AA9" s="0"/>
    </row>
    <row r="10" s="230" customFormat="true" ht="25.2" hidden="false" customHeight="true" outlineLevel="0" collapsed="false">
      <c r="A10" s="406" t="s">
        <v>487</v>
      </c>
      <c r="B10" s="406"/>
      <c r="C10" s="244"/>
      <c r="D10" s="244"/>
      <c r="E10" s="244"/>
      <c r="F10" s="244"/>
      <c r="G10" s="244"/>
      <c r="H10" s="244"/>
      <c r="I10" s="244"/>
      <c r="J10" s="244"/>
      <c r="K10" s="244"/>
      <c r="L10" s="245"/>
      <c r="M10" s="277"/>
      <c r="N10" s="654" t="s">
        <v>487</v>
      </c>
      <c r="O10" s="655"/>
      <c r="P10" s="244"/>
      <c r="Q10" s="244"/>
      <c r="R10" s="244"/>
      <c r="S10" s="244"/>
      <c r="T10" s="244"/>
      <c r="U10" s="244"/>
      <c r="V10" s="244"/>
      <c r="W10" s="244"/>
      <c r="X10" s="245"/>
      <c r="Y10" s="277"/>
      <c r="Z10" s="47"/>
      <c r="AA10" s="59"/>
    </row>
    <row r="11" s="230" customFormat="true" ht="19.95" hidden="false" customHeight="true" outlineLevel="0" collapsed="false">
      <c r="A11" s="656" t="str">
        <f aca="false">CONCATENATE(Data!A8,"  ",LEFT(Data!C8,1))</f>
        <v>  </v>
      </c>
      <c r="B11" s="657"/>
      <c r="C11" s="248" t="str">
        <f aca="false">IF(OR(Data!$M$8="W",Data!$M$8="w"),IF(($K$29)&gt;=C$19+36,"***",IF(($K$29)&gt;=C$19+18,"**",IF(($K$29)&gt;=C$19,"*",""))),IF(($K$29)&gt;=C$6+36,"***",IF(($K$29)&gt;=C$6+18,"**",IF(($K$29)&gt;=C$6,"*",""))))</f>
        <v/>
      </c>
      <c r="D11" s="248" t="str">
        <f aca="false">IF(OR(Data!$M$8="W",Data!$M$8="w"),IF(($K$29)&gt;=D$19+36,"***",IF(($K$29)&gt;=D$19+18,"**",IF(($K$29)&gt;=D$19,"*",""))),IF(($K$29)&gt;=D$6+36,"***",IF(($K$29)&gt;=D$6+18,"**",IF(($K$29)&gt;=D$6,"*",""))))</f>
        <v/>
      </c>
      <c r="E11" s="248" t="str">
        <f aca="false">IF(OR(Data!$M$8="W",Data!$M$8="w"),IF(($K$29)&gt;=E$19+36,"***",IF(($K$29)&gt;=E$19+18,"**",IF(($K$29)&gt;=E$19,"*",""))),IF(($K$29)&gt;=E$6+36,"***",IF(($K$29)&gt;=E$6+18,"**",IF(($K$29)&gt;=E$6,"*",""))))</f>
        <v/>
      </c>
      <c r="F11" s="248" t="str">
        <f aca="false">IF(OR(Data!$M$8="W",Data!$M$8="w"),IF(($K$29)&gt;=F$19+36,"***",IF(($K$29)&gt;=F$19+18,"**",IF(($K$29)&gt;=F$19,"*",""))),IF(($K$29)&gt;=F$6+36,"***",IF(($K$29)&gt;=F$6+18,"**",IF(($K$29)&gt;=F$6,"*",""))))</f>
        <v/>
      </c>
      <c r="G11" s="248" t="str">
        <f aca="false">IF(OR(Data!$M$8="W",Data!$M$8="w"),IF(($K$29)&gt;=G$19+36,"***",IF(($K$29)&gt;=G$19+18,"**",IF(($K$29)&gt;=G$19,"*",""))),IF(($K$29)&gt;=G$6+36,"***",IF(($K$29)&gt;=G$6+18,"**",IF(($K$29)&gt;=G$6,"*",""))))</f>
        <v/>
      </c>
      <c r="H11" s="248" t="str">
        <f aca="false">IF(OR(Data!$M$8="W",Data!$M$8="w"),IF(($K$29)&gt;=H$19+36,"***",IF(($K$29)&gt;=H$19+18,"**",IF(($K$29)&gt;=H$19,"*",""))),IF(($K$29)&gt;=H$6+36,"***",IF(($K$29)&gt;=H$6+18,"**",IF(($K$29)&gt;=H$6,"*",""))))</f>
        <v/>
      </c>
      <c r="I11" s="248" t="str">
        <f aca="false">IF(OR(Data!$M$8="W",Data!$M$8="w"),IF(($K$29)&gt;=I$19+36,"***",IF(($K$29)&gt;=I$19+18,"**",IF(($K$29)&gt;=I$19,"*",""))),IF(($K$29)&gt;=I$6+36,"***",IF(($K$29)&gt;=I$6+18,"**",IF(($K$29)&gt;=I$6,"*",""))))</f>
        <v/>
      </c>
      <c r="J11" s="248" t="str">
        <f aca="false">IF(OR(Data!$M$8="W",Data!$M$8="w"),IF(($K$29)&gt;=J$19+36,"***",IF(($K$29)&gt;=J$19+18,"**",IF(($K$29)&gt;=J$19,"*",""))),IF(($K$29)&gt;=J$6+36,"***",IF(($K$29)&gt;=J$6+18,"**",IF(($K$29)&gt;=J$6,"*",""))))</f>
        <v/>
      </c>
      <c r="K11" s="248" t="str">
        <f aca="false">IF(OR(Data!$M$8="W",Data!$M$8="w"),IF(($K$29)&gt;=K$19+36,"***",IF(($K$29)&gt;=K$19+18,"**",IF(($K$29)&gt;=K$19,"*",""))),IF(($K$29)&gt;=K$6+36,"***",IF(($K$29)&gt;=K$6+18,"**",IF(($K$29)&gt;=K$6,"*",""))))</f>
        <v/>
      </c>
      <c r="L11" s="249"/>
      <c r="M11" s="277"/>
      <c r="N11" s="404" t="str">
        <f aca="false">CONCATENATE(Data!A8,"  ",LEFT(Data!C8,1))</f>
        <v>  </v>
      </c>
      <c r="O11" s="248" t="str">
        <f aca="false">IF(OR(Data!$M$8="W",Data!$M$8="w"),IF(($K$29)&gt;=O$19+36,"***",IF(($K$29)&gt;=O$19+18,"**",IF(($K$29)&gt;=O$19,"*",""))),IF(($K$29)&gt;=O$6+36,"***",IF(($K$29)&gt;=O$6+18,"**",IF(($K$29)&gt;=O$6,"*",""))))</f>
        <v/>
      </c>
      <c r="P11" s="248" t="str">
        <f aca="false">IF(OR(Data!$M$8="W",Data!$M$8="w"),IF(($K$29)&gt;=P$19+36,"***",IF(($K$29)&gt;=P$19+18,"**",IF(($K$29)&gt;=P$19,"*",""))),IF(($K$29)&gt;=P$6+36,"***",IF(($K$29)&gt;=P$6+18,"**",IF(($K$29)&gt;=P$6,"*",""))))</f>
        <v/>
      </c>
      <c r="Q11" s="248" t="str">
        <f aca="false">IF(OR(Data!$M$8="W",Data!$M$8="w"),IF(($K$29)&gt;=Q$19+36,"***",IF(($K$29)&gt;=Q$19+18,"**",IF(($K$29)&gt;=Q$19,"*",""))),IF(($K$29)&gt;=Q$6+36,"***",IF(($K$29)&gt;=Q$6+18,"**",IF(($K$29)&gt;=Q$6,"*",""))))</f>
        <v/>
      </c>
      <c r="R11" s="248" t="str">
        <f aca="false">IF(OR(Data!$M$8="W",Data!$M$8="w"),IF(($K$29)&gt;=R$19+36,"***",IF(($K$29)&gt;=R$19+18,"**",IF(($K$29)&gt;=R$19,"*",""))),IF(($K$29)&gt;=R$6+36,"***",IF(($K$29)&gt;=R$6+18,"**",IF(($K$29)&gt;=R$6,"*",""))))</f>
        <v/>
      </c>
      <c r="S11" s="248" t="str">
        <f aca="false">IF(OR(Data!$M$8="W",Data!$M$8="w"),IF(($K$29)&gt;=S$19+36,"***",IF(($K$29)&gt;=S$19+18,"**",IF(($K$29)&gt;=S$19,"*",""))),IF(($K$29)&gt;=S$6+36,"***",IF(($K$29)&gt;=S$6+18,"**",IF(($K$29)&gt;=S$6,"*",""))))</f>
        <v/>
      </c>
      <c r="T11" s="248" t="str">
        <f aca="false">IF(OR(Data!$M$8="W",Data!$M$8="w"),IF(($K$29)&gt;=T$19+36,"***",IF(($K$29)&gt;=T$19+18,"**",IF(($K$29)&gt;=T$19,"*",""))),IF(($K$29)&gt;=T$6+36,"***",IF(($K$29)&gt;=T$6+18,"**",IF(($K$29)&gt;=T$6,"*",""))))</f>
        <v/>
      </c>
      <c r="U11" s="248" t="str">
        <f aca="false">IF(OR(Data!$M$8="W",Data!$M$8="w"),IF(($K$29)&gt;=U$19+36,"***",IF(($K$29)&gt;=U$19+18,"**",IF(($K$29)&gt;=U$19,"*",""))),IF(($K$29)&gt;=U$6+36,"***",IF(($K$29)&gt;=U$6+18,"**",IF(($K$29)&gt;=U$6,"*",""))))</f>
        <v/>
      </c>
      <c r="V11" s="248" t="str">
        <f aca="false">IF(OR(Data!$M$8="W",Data!$M$8="w"),IF(($K$29)&gt;=V$19+36,"***",IF(($K$29)&gt;=V$19+18,"**",IF(($K$29)&gt;=V$19,"*",""))),IF(($K$29)&gt;=V$6+36,"***",IF(($K$29)&gt;=V$6+18,"**",IF(($K$29)&gt;=V$6,"*",""))))</f>
        <v/>
      </c>
      <c r="W11" s="248" t="str">
        <f aca="false">IF(OR(Data!$M$8="W",Data!$M$8="w"),IF(($K$29)&gt;=W$19+36,"***",IF(($K$29)&gt;=W$19+18,"**",IF(($K$29)&gt;=W$19,"*",""))),IF(($K$29)&gt;=W$6+36,"***",IF(($K$29)&gt;=W$6+18,"**",IF(($K$29)&gt;=W$6,"*",""))))</f>
        <v/>
      </c>
      <c r="X11" s="249"/>
      <c r="Y11" s="277"/>
      <c r="Z11" s="47"/>
      <c r="AA11" s="59"/>
    </row>
    <row r="12" s="230" customFormat="true" ht="30" hidden="false" customHeight="true" outlineLevel="0" collapsed="false">
      <c r="A12" s="658"/>
      <c r="B12" s="659"/>
      <c r="C12" s="248"/>
      <c r="D12" s="248"/>
      <c r="E12" s="248"/>
      <c r="F12" s="248"/>
      <c r="G12" s="248"/>
      <c r="H12" s="248"/>
      <c r="I12" s="248"/>
      <c r="J12" s="248"/>
      <c r="K12" s="248"/>
      <c r="L12" s="249"/>
      <c r="M12" s="277"/>
      <c r="N12" s="404"/>
      <c r="O12" s="248"/>
      <c r="P12" s="248"/>
      <c r="Q12" s="248"/>
      <c r="R12" s="248"/>
      <c r="S12" s="248"/>
      <c r="T12" s="248"/>
      <c r="U12" s="248"/>
      <c r="V12" s="248"/>
      <c r="W12" s="248"/>
      <c r="X12" s="249"/>
      <c r="Y12" s="277"/>
      <c r="Z12" s="47"/>
      <c r="AA12" s="59"/>
      <c r="AC12" s="660"/>
    </row>
    <row r="13" s="230" customFormat="true" ht="25.2" hidden="false" customHeight="true" outlineLevel="0" collapsed="false">
      <c r="A13" s="406" t="s">
        <v>487</v>
      </c>
      <c r="B13" s="406"/>
      <c r="C13" s="255"/>
      <c r="D13" s="255"/>
      <c r="E13" s="255"/>
      <c r="F13" s="255"/>
      <c r="G13" s="255"/>
      <c r="H13" s="255"/>
      <c r="I13" s="255"/>
      <c r="J13" s="255"/>
      <c r="K13" s="255"/>
      <c r="L13" s="245"/>
      <c r="M13" s="661"/>
      <c r="N13" s="654" t="s">
        <v>487</v>
      </c>
      <c r="O13" s="655"/>
      <c r="P13" s="255"/>
      <c r="Q13" s="255"/>
      <c r="R13" s="255"/>
      <c r="S13" s="255"/>
      <c r="T13" s="255"/>
      <c r="U13" s="255"/>
      <c r="V13" s="255"/>
      <c r="W13" s="255"/>
      <c r="X13" s="260"/>
      <c r="Y13" s="277"/>
      <c r="Z13" s="47"/>
      <c r="AA13" s="59"/>
    </row>
    <row r="14" s="230" customFormat="true" ht="19.95" hidden="false" customHeight="true" outlineLevel="0" collapsed="false">
      <c r="A14" s="404" t="str">
        <f aca="false">CONCATENATE(Data!A9,"  ",LEFT(Data!C9,1))</f>
        <v>  </v>
      </c>
      <c r="B14" s="404"/>
      <c r="C14" s="248" t="str">
        <f aca="false">IF(OR(Data!$M$9="W",Data!$M$9="w"),IF(($K$30)&gt;=C$19+36,"***",IF(($K$30)&gt;=C$19+18,"**",IF(($K$30)&gt;=C$19,"*",""))),IF(($K$30)&gt;=C$6+36,"***",IF(($K$30)&gt;=C$6+18,"**",IF(($K$30)&gt;=C$6,"*",""))))</f>
        <v/>
      </c>
      <c r="D14" s="248" t="str">
        <f aca="false">IF(OR(Data!$M$9="W",Data!$M$9="w"),IF(($K$30)&gt;=D$19+36,"***",IF(($K$30)&gt;=D$19+18,"**",IF(($K$30)&gt;=D$19,"*",""))),IF(($K$30)&gt;=D$6+36,"***",IF(($K$30)&gt;=D$6+18,"**",IF(($K$30)&gt;=D$6,"*",""))))</f>
        <v/>
      </c>
      <c r="E14" s="248" t="str">
        <f aca="false">IF(OR(Data!$M$9="W",Data!$M$9="w"),IF(($K$30)&gt;=E$19+36,"***",IF(($K$30)&gt;=E$19+18,"**",IF(($K$30)&gt;=E$19,"*",""))),IF(($K$30)&gt;=E$6+36,"***",IF(($K$30)&gt;=E$6+18,"**",IF(($K$30)&gt;=E$6,"*",""))))</f>
        <v/>
      </c>
      <c r="F14" s="248" t="str">
        <f aca="false">IF(OR(Data!$M$9="W",Data!$M$9="w"),IF(($K$30)&gt;=F$19+36,"***",IF(($K$30)&gt;=F$19+18,"**",IF(($K$30)&gt;=F$19,"*",""))),IF(($K$30)&gt;=F$6+36,"***",IF(($K$30)&gt;=F$6+18,"**",IF(($K$30)&gt;=F$6,"*",""))))</f>
        <v/>
      </c>
      <c r="G14" s="248" t="str">
        <f aca="false">IF(OR(Data!$M$9="W",Data!$M$9="w"),IF(($K$30)&gt;=G$19+36,"***",IF(($K$30)&gt;=G$19+18,"**",IF(($K$30)&gt;=G$19,"*",""))),IF(($K$30)&gt;=G$6+36,"***",IF(($K$30)&gt;=G$6+18,"**",IF(($K$30)&gt;=G$6,"*",""))))</f>
        <v/>
      </c>
      <c r="H14" s="248" t="str">
        <f aca="false">IF(OR(Data!$M$9="W",Data!$M$9="w"),IF(($K$30)&gt;=H$19+36,"***",IF(($K$30)&gt;=H$19+18,"**",IF(($K$30)&gt;=H$19,"*",""))),IF(($K$30)&gt;=H$6+36,"***",IF(($K$30)&gt;=H$6+18,"**",IF(($K$30)&gt;=H$6,"*",""))))</f>
        <v/>
      </c>
      <c r="I14" s="248" t="str">
        <f aca="false">IF(OR(Data!$M$9="W",Data!$M$9="w"),IF(($K$30)&gt;=I$19+36,"***",IF(($K$30)&gt;=I$19+18,"**",IF(($K$30)&gt;=I$19,"*",""))),IF(($K$30)&gt;=I$6+36,"***",IF(($K$30)&gt;=I$6+18,"**",IF(($K$30)&gt;=I$6,"*",""))))</f>
        <v/>
      </c>
      <c r="J14" s="248" t="str">
        <f aca="false">IF(OR(Data!$M$9="W",Data!$M$9="w"),IF(($K$30)&gt;=J$19+36,"***",IF(($K$30)&gt;=J$19+18,"**",IF(($K$30)&gt;=J$19,"*",""))),IF(($K$30)&gt;=J$6+36,"***",IF(($K$30)&gt;=J$6+18,"**",IF(($K$30)&gt;=J$6,"*",""))))</f>
        <v/>
      </c>
      <c r="K14" s="248" t="str">
        <f aca="false">IF(OR(Data!$M$9="W",Data!$M$9="w"),IF(($K$30)&gt;=K$19+36,"***",IF(($K$30)&gt;=K$19+18,"**",IF(($K$30)&gt;=K$19,"*",""))),IF(($K$30)&gt;=K$6+36,"***",IF(($K$30)&gt;=K$6+18,"**",IF(($K$30)&gt;=K$6,"*",""))))</f>
        <v/>
      </c>
      <c r="L14" s="249"/>
      <c r="M14" s="277"/>
      <c r="N14" s="404" t="str">
        <f aca="false">CONCATENATE(Data!A9,"  ",LEFT(Data!C9,1))</f>
        <v>  </v>
      </c>
      <c r="O14" s="251" t="str">
        <f aca="false">IF(($K$30)&gt;=O$6+36,"***",IF(($K$30)&gt;=O$6+18,"**",IF(($K$30)&gt;=O$6,"*","")))</f>
        <v/>
      </c>
      <c r="P14" s="248" t="str">
        <f aca="false">IF(OR(Data!$M$9="W",Data!$M$9="w"),IF(($K$30)&gt;=P$19+36,"***",IF(($K$30)&gt;=P$19+18,"**",IF(($K$30)&gt;=P$19,"*",""))),IF(($K$30)&gt;=P$6+36,"***",IF(($K$30)&gt;=P$6+18,"**",IF(($K$30)&gt;=P$6,"*",""))))</f>
        <v/>
      </c>
      <c r="Q14" s="248" t="str">
        <f aca="false">IF(OR(Data!$M$9="W",Data!$M$9="w"),IF(($K$30)&gt;=Q$19+36,"***",IF(($K$30)&gt;=Q$19+18,"**",IF(($K$30)&gt;=Q$19,"*",""))),IF(($K$30)&gt;=Q$6+36,"***",IF(($K$30)&gt;=Q$6+18,"**",IF(($K$30)&gt;=Q$6,"*",""))))</f>
        <v/>
      </c>
      <c r="R14" s="248" t="str">
        <f aca="false">IF(OR(Data!$M$9="W",Data!$M$9="w"),IF(($K$30)&gt;=R$19+36,"***",IF(($K$30)&gt;=R$19+18,"**",IF(($K$30)&gt;=R$19,"*",""))),IF(($K$30)&gt;=R$6+36,"***",IF(($K$30)&gt;=R$6+18,"**",IF(($K$30)&gt;=R$6,"*",""))))</f>
        <v/>
      </c>
      <c r="S14" s="248" t="str">
        <f aca="false">IF(OR(Data!$M$9="W",Data!$M$9="w"),IF(($K$30)&gt;=S$19+36,"***",IF(($K$30)&gt;=S$19+18,"**",IF(($K$30)&gt;=S$19,"*",""))),IF(($K$30)&gt;=S$6+36,"***",IF(($K$30)&gt;=S$6+18,"**",IF(($K$30)&gt;=S$6,"*",""))))</f>
        <v/>
      </c>
      <c r="T14" s="248" t="str">
        <f aca="false">IF(OR(Data!$M$9="W",Data!$M$9="w"),IF(($K$30)&gt;=T$19+36,"***",IF(($K$30)&gt;=T$19+18,"**",IF(($K$30)&gt;=T$19,"*",""))),IF(($K$30)&gt;=T$6+36,"***",IF(($K$30)&gt;=T$6+18,"**",IF(($K$30)&gt;=T$6,"*",""))))</f>
        <v/>
      </c>
      <c r="U14" s="248" t="str">
        <f aca="false">IF(OR(Data!$M$9="W",Data!$M$9="w"),IF(($K$30)&gt;=U$19+36,"***",IF(($K$30)&gt;=U$19+18,"**",IF(($K$30)&gt;=U$19,"*",""))),IF(($K$30)&gt;=U$6+36,"***",IF(($K$30)&gt;=U$6+18,"**",IF(($K$30)&gt;=U$6,"*",""))))</f>
        <v/>
      </c>
      <c r="V14" s="248" t="str">
        <f aca="false">IF(OR(Data!$M$9="W",Data!$M$9="w"),IF(($K$30)&gt;=V$19+36,"***",IF(($K$30)&gt;=V$19+18,"**",IF(($K$30)&gt;=V$19,"*",""))),IF(($K$30)&gt;=V$6+36,"***",IF(($K$30)&gt;=V$6+18,"**",IF(($K$30)&gt;=V$6,"*",""))))</f>
        <v/>
      </c>
      <c r="W14" s="248" t="str">
        <f aca="false">IF(OR(Data!$M$9="W",Data!$M$9="w"),IF(($K$30)&gt;=W$19+36,"***",IF(($K$30)&gt;=W$19+18,"**",IF(($K$30)&gt;=W$19,"*",""))),IF(($K$30)&gt;=W$6+36,"***",IF(($K$30)&gt;=W$6+18,"**",IF(($K$30)&gt;=W$6,"*",""))))</f>
        <v/>
      </c>
      <c r="X14" s="249"/>
      <c r="Y14" s="277"/>
      <c r="Z14" s="47"/>
      <c r="AA14" s="59"/>
    </row>
    <row r="15" s="230" customFormat="true" ht="30" hidden="false" customHeight="true" outlineLevel="0" collapsed="false">
      <c r="A15" s="404"/>
      <c r="B15" s="404"/>
      <c r="C15" s="248"/>
      <c r="D15" s="248"/>
      <c r="E15" s="248"/>
      <c r="F15" s="248"/>
      <c r="G15" s="248"/>
      <c r="H15" s="248"/>
      <c r="I15" s="248"/>
      <c r="J15" s="248"/>
      <c r="K15" s="248"/>
      <c r="L15" s="409"/>
      <c r="M15" s="277"/>
      <c r="N15" s="404"/>
      <c r="O15" s="251"/>
      <c r="P15" s="248"/>
      <c r="Q15" s="248"/>
      <c r="R15" s="248"/>
      <c r="S15" s="248"/>
      <c r="T15" s="248"/>
      <c r="U15" s="248"/>
      <c r="V15" s="248"/>
      <c r="W15" s="248"/>
      <c r="X15" s="410"/>
      <c r="Y15" s="277"/>
      <c r="Z15" s="47"/>
      <c r="AA15" s="59"/>
    </row>
    <row r="16" s="230" customFormat="true" ht="25.2" hidden="false" customHeight="true" outlineLevel="0" collapsed="false">
      <c r="A16" s="406" t="s">
        <v>487</v>
      </c>
      <c r="B16" s="406"/>
      <c r="C16" s="259"/>
      <c r="D16" s="259"/>
      <c r="E16" s="259"/>
      <c r="F16" s="259"/>
      <c r="G16" s="259"/>
      <c r="H16" s="259"/>
      <c r="I16" s="259"/>
      <c r="J16" s="259"/>
      <c r="K16" s="259"/>
      <c r="L16" s="245"/>
      <c r="M16" s="277"/>
      <c r="N16" s="654" t="s">
        <v>487</v>
      </c>
      <c r="O16" s="655"/>
      <c r="P16" s="259"/>
      <c r="Q16" s="259"/>
      <c r="R16" s="259"/>
      <c r="S16" s="259"/>
      <c r="T16" s="259"/>
      <c r="U16" s="259"/>
      <c r="V16" s="259"/>
      <c r="W16" s="255"/>
      <c r="X16" s="245"/>
      <c r="Y16" s="277"/>
      <c r="Z16" s="47"/>
      <c r="AA16" s="59"/>
    </row>
    <row r="17" s="230" customFormat="true" ht="19.95" hidden="false" customHeight="true" outlineLevel="0" collapsed="false">
      <c r="A17" s="404" t="str">
        <f aca="false">CONCATENATE(Data!A10," ",LEFT(Data!C10,1))</f>
        <v> </v>
      </c>
      <c r="B17" s="404"/>
      <c r="C17" s="248" t="str">
        <f aca="false">IF(OR(Data!$M$10="W",Data!$M$10="w"),IF(($K$31)&gt;=C$19+36,"***",IF(($K$31)&gt;=C$19+18,"**",IF(($K$31)&gt;=C$19,"*",""))),IF(($K$31)&gt;=C$6+36,"***",IF(($K$31)&gt;=C$6+18,"**",IF(($K$31)&gt;=C$6,"*",""))))</f>
        <v/>
      </c>
      <c r="D17" s="248" t="str">
        <f aca="false">IF(OR(Data!$M$10="W",Data!$M$10="w"),IF(($K$31)&gt;=D$19+36,"***",IF(($K$31)&gt;=D$19+18,"**",IF(($K$31)&gt;=D$19,"*",""))),IF(($K$31)&gt;=D$6+36,"***",IF(($K$31)&gt;=D$6+18,"**",IF(($K$31)&gt;=D$6,"*",""))))</f>
        <v/>
      </c>
      <c r="E17" s="248" t="str">
        <f aca="false">IF(OR(Data!$M$10="W",Data!$M$10="w"),IF(($K$31)&gt;=E$19+36,"***",IF(($K$31)&gt;=E$19+18,"**",IF(($K$31)&gt;=E$19,"*",""))),IF(($K$31)&gt;=E$6+36,"***",IF(($K$31)&gt;=E$6+18,"**",IF(($K$31)&gt;=E$6,"*",""))))</f>
        <v/>
      </c>
      <c r="F17" s="248" t="str">
        <f aca="false">IF(OR(Data!$M$10="W",Data!$M$10="w"),IF(($K$31)&gt;=F$19+36,"***",IF(($K$31)&gt;=F$19+18,"**",IF(($K$31)&gt;=F$19,"*",""))),IF(($K$31)&gt;=F$6+36,"***",IF(($K$31)&gt;=F$6+18,"**",IF(($K$31)&gt;=F$6,"*",""))))</f>
        <v/>
      </c>
      <c r="G17" s="248" t="str">
        <f aca="false">IF(OR(Data!$M$10="W",Data!$M$10="w"),IF(($K$31)&gt;=G$19+36,"***",IF(($K$31)&gt;=G$19+18,"**",IF(($K$31)&gt;=G$19,"*",""))),IF(($K$31)&gt;=G$6+36,"***",IF(($K$31)&gt;=G$6+18,"**",IF(($K$31)&gt;=G$6,"*",""))))</f>
        <v/>
      </c>
      <c r="H17" s="248" t="str">
        <f aca="false">IF(OR(Data!$M$10="W",Data!$M$10="w"),IF(($K$31)&gt;=H$19+36,"***",IF(($K$31)&gt;=H$19+18,"**",IF(($K$31)&gt;=H$19,"*",""))),IF(($K$31)&gt;=H$6+36,"***",IF(($K$31)&gt;=H$6+18,"**",IF(($K$31)&gt;=H$6,"*",""))))</f>
        <v/>
      </c>
      <c r="I17" s="248" t="str">
        <f aca="false">IF(OR(Data!$M$10="W",Data!$M$10="w"),IF(($K$31)&gt;=I$19+36,"***",IF(($K$31)&gt;=I$19+18,"**",IF(($K$31)&gt;=I$19,"*",""))),IF(($K$31)&gt;=I$6+36,"***",IF(($K$31)&gt;=I$6+18,"**",IF(($K$31)&gt;=I$6,"*",""))))</f>
        <v/>
      </c>
      <c r="J17" s="248" t="str">
        <f aca="false">IF(OR(Data!$M$10="W",Data!$M$10="w"),IF(($K$31)&gt;=J$19+36,"***",IF(($K$31)&gt;=J$19+18,"**",IF(($K$31)&gt;=J$19,"*",""))),IF(($K$31)&gt;=J$6+36,"***",IF(($K$31)&gt;=J$6+18,"**",IF(($K$31)&gt;=J$6,"*",""))))</f>
        <v/>
      </c>
      <c r="K17" s="248" t="str">
        <f aca="false">IF(OR(Data!$M$10="W",Data!$M$10="w"),IF(($K$31)&gt;=K$19+36,"***",IF(($K$31)&gt;=K$19+18,"**",IF(($K$31)&gt;=K$19,"*",""))),IF(($K$31)&gt;=K$6+36,"***",IF(($K$31)&gt;=K$6+18,"**",IF(($K$31)&gt;=K$6,"*",""))))</f>
        <v/>
      </c>
      <c r="L17" s="249"/>
      <c r="M17" s="277"/>
      <c r="N17" s="662" t="str">
        <f aca="false">CONCATENATE(Data!A10,"  ",LEFT(Data!C10,1))</f>
        <v>  </v>
      </c>
      <c r="O17" s="261" t="str">
        <f aca="false">IF(($K$31)&gt;=O$6+36,"***",IF(($K$31)&gt;=O$6+18,"**",IF(($K$31)&gt;=O$6,"*","")))</f>
        <v/>
      </c>
      <c r="P17" s="248" t="str">
        <f aca="false">IF(OR(Data!$M$10="W",Data!$M$10="w"),IF(($K$31)&gt;=P$19+36,"***",IF(($K$31)&gt;=P$19+18,"**",IF(($K$31)&gt;=P$19,"*",""))),IF(($K$31)&gt;=P$6+36,"***",IF(($K$31)&gt;=P$6+18,"**",IF(($K$31)&gt;=P$6,"*",""))))</f>
        <v/>
      </c>
      <c r="Q17" s="248" t="str">
        <f aca="false">IF(OR(Data!$M$10="W",Data!$M$10="w"),IF(($K$31)&gt;=Q$19+36,"***",IF(($K$31)&gt;=Q$19+18,"**",IF(($K$31)&gt;=Q$19,"*",""))),IF(($K$31)&gt;=Q$6+36,"***",IF(($K$31)&gt;=Q$6+18,"**",IF(($K$31)&gt;=Q$6,"*",""))))</f>
        <v/>
      </c>
      <c r="R17" s="248" t="str">
        <f aca="false">IF(OR(Data!$M$10="W",Data!$M$10="w"),IF(($K$31)&gt;=R$19+36,"***",IF(($K$31)&gt;=R$19+18,"**",IF(($K$31)&gt;=R$19,"*",""))),IF(($K$31)&gt;=R$6+36,"***",IF(($K$31)&gt;=R$6+18,"**",IF(($K$31)&gt;=R$6,"*",""))))</f>
        <v/>
      </c>
      <c r="S17" s="248" t="str">
        <f aca="false">IF(OR(Data!$M$10="W",Data!$M$10="w"),IF(($K$31)&gt;=S$19+36,"***",IF(($K$31)&gt;=S$19+18,"**",IF(($K$31)&gt;=S$19,"*",""))),IF(($K$31)&gt;=S$6+36,"***",IF(($K$31)&gt;=S$6+18,"**",IF(($K$31)&gt;=S$6,"*",""))))</f>
        <v/>
      </c>
      <c r="T17" s="248" t="str">
        <f aca="false">IF(OR(Data!$M$10="W",Data!$M$10="w"),IF(($K$31)&gt;=T$19+36,"***",IF(($K$31)&gt;=T$19+18,"**",IF(($K$31)&gt;=T$19,"*",""))),IF(($K$31)&gt;=T$6+36,"***",IF(($K$31)&gt;=T$6+18,"**",IF(($K$31)&gt;=T$6,"*",""))))</f>
        <v/>
      </c>
      <c r="U17" s="248" t="str">
        <f aca="false">IF(OR(Data!$M$10="W",Data!$M$10="w"),IF(($K$31)&gt;=U$19+36,"***",IF(($K$31)&gt;=U$19+18,"**",IF(($K$31)&gt;=U$19,"*",""))),IF(($K$31)&gt;=U$6+36,"***",IF(($K$31)&gt;=U$6+18,"**",IF(($K$31)&gt;=U$6,"*",""))))</f>
        <v/>
      </c>
      <c r="V17" s="248" t="str">
        <f aca="false">IF(OR(Data!$M$10="W",Data!$M$10="w"),IF(($K$31)&gt;=V$19+36,"***",IF(($K$31)&gt;=V$19+18,"**",IF(($K$31)&gt;=V$19,"*",""))),IF(($K$31)&gt;=V$6+36,"***",IF(($K$31)&gt;=V$6+18,"**",IF(($K$31)&gt;=V$6,"*",""))))</f>
        <v/>
      </c>
      <c r="W17" s="248" t="str">
        <f aca="false">IF(OR(Data!$M$10="W",Data!$M$10="w"),IF(($K$31)&gt;=W$19+36,"***",IF(($K$31)&gt;=W$19+18,"**",IF(($K$31)&gt;=W$19,"*",""))),IF(($K$31)&gt;=W$6+36,"***",IF(($K$31)&gt;=W$6+18,"**",IF(($K$31)&gt;=W$6,"*",""))))</f>
        <v/>
      </c>
      <c r="X17" s="249"/>
      <c r="Y17" s="277"/>
      <c r="Z17" s="47"/>
      <c r="AA17" s="59"/>
    </row>
    <row r="18" s="230" customFormat="true" ht="30" hidden="false" customHeight="true" outlineLevel="0" collapsed="false">
      <c r="A18" s="404"/>
      <c r="B18" s="404"/>
      <c r="C18" s="248"/>
      <c r="D18" s="248"/>
      <c r="E18" s="248"/>
      <c r="F18" s="248"/>
      <c r="G18" s="248"/>
      <c r="H18" s="248"/>
      <c r="I18" s="248"/>
      <c r="J18" s="248"/>
      <c r="K18" s="248"/>
      <c r="L18" s="241"/>
      <c r="M18" s="277"/>
      <c r="N18" s="662"/>
      <c r="O18" s="261"/>
      <c r="P18" s="248"/>
      <c r="Q18" s="248"/>
      <c r="R18" s="248"/>
      <c r="S18" s="248"/>
      <c r="T18" s="248"/>
      <c r="U18" s="248"/>
      <c r="V18" s="248"/>
      <c r="W18" s="248"/>
      <c r="X18" s="241"/>
      <c r="Y18" s="277"/>
      <c r="Z18" s="47"/>
      <c r="AA18" s="59"/>
    </row>
    <row r="19" s="270" customFormat="true" ht="25.2" hidden="false" customHeight="true" outlineLevel="0" collapsed="false">
      <c r="A19" s="406" t="s">
        <v>487</v>
      </c>
      <c r="B19" s="406"/>
      <c r="C19" s="262"/>
      <c r="D19" s="262"/>
      <c r="E19" s="262"/>
      <c r="F19" s="262"/>
      <c r="G19" s="262"/>
      <c r="H19" s="262"/>
      <c r="I19" s="262"/>
      <c r="J19" s="262"/>
      <c r="K19" s="262"/>
      <c r="L19" s="263"/>
      <c r="M19" s="415"/>
      <c r="N19" s="654" t="s">
        <v>487</v>
      </c>
      <c r="O19" s="655"/>
      <c r="P19" s="416"/>
      <c r="Q19" s="416"/>
      <c r="R19" s="416"/>
      <c r="S19" s="416"/>
      <c r="T19" s="416"/>
      <c r="U19" s="416"/>
      <c r="V19" s="416"/>
      <c r="W19" s="416"/>
      <c r="X19" s="263"/>
      <c r="Y19" s="415"/>
      <c r="Z19" s="417"/>
      <c r="AA19" s="418"/>
      <c r="AC19" s="230"/>
    </row>
    <row r="20" s="230" customFormat="true" ht="49.95" hidden="false" customHeight="true" outlineLevel="0" collapsed="false">
      <c r="A20" s="419"/>
      <c r="B20" s="419"/>
      <c r="C20" s="276"/>
      <c r="D20" s="276"/>
      <c r="E20" s="276"/>
      <c r="F20" s="276"/>
      <c r="G20" s="276"/>
      <c r="H20" s="276"/>
      <c r="I20" s="276"/>
      <c r="J20" s="276"/>
      <c r="K20" s="420"/>
      <c r="L20" s="249"/>
      <c r="M20" s="277"/>
      <c r="N20" s="271"/>
      <c r="O20" s="273"/>
      <c r="P20" s="276"/>
      <c r="Q20" s="276"/>
      <c r="R20" s="276"/>
      <c r="S20" s="276"/>
      <c r="T20" s="276"/>
      <c r="U20" s="276"/>
      <c r="V20" s="276"/>
      <c r="W20" s="420"/>
      <c r="X20" s="249"/>
      <c r="Y20" s="277"/>
      <c r="Z20" s="47"/>
      <c r="AA20" s="59"/>
    </row>
    <row r="21" s="425" customFormat="true" ht="25.2" hidden="false" customHeight="true" outlineLevel="0" collapsed="false">
      <c r="A21" s="422"/>
      <c r="B21" s="422"/>
      <c r="C21" s="298"/>
      <c r="D21" s="423"/>
      <c r="E21" s="423"/>
      <c r="F21" s="423"/>
      <c r="G21" s="423"/>
      <c r="H21" s="423"/>
      <c r="I21" s="423"/>
      <c r="J21" s="423"/>
      <c r="K21" s="423"/>
      <c r="L21" s="424"/>
      <c r="M21" s="277"/>
      <c r="N21" s="422"/>
      <c r="O21" s="423"/>
      <c r="P21" s="423"/>
      <c r="Q21" s="423"/>
      <c r="R21" s="423"/>
      <c r="S21" s="423"/>
      <c r="T21" s="423"/>
      <c r="U21" s="423"/>
      <c r="V21" s="423"/>
      <c r="W21" s="423"/>
      <c r="X21" s="424"/>
      <c r="Y21" s="277"/>
      <c r="Z21" s="47"/>
      <c r="AA21" s="148"/>
    </row>
    <row r="22" s="425" customFormat="true" ht="49.95" hidden="false" customHeight="true" outlineLevel="0" collapsed="false">
      <c r="A22" s="426"/>
      <c r="B22" s="426"/>
      <c r="C22" s="427"/>
      <c r="D22" s="428"/>
      <c r="E22" s="428"/>
      <c r="F22" s="428"/>
      <c r="G22" s="428"/>
      <c r="H22" s="428"/>
      <c r="I22" s="428"/>
      <c r="J22" s="428"/>
      <c r="K22" s="429"/>
      <c r="L22" s="430"/>
      <c r="M22" s="277"/>
      <c r="N22" s="431"/>
      <c r="O22" s="663"/>
      <c r="P22" s="428"/>
      <c r="Q22" s="428"/>
      <c r="R22" s="428"/>
      <c r="S22" s="428"/>
      <c r="T22" s="428"/>
      <c r="U22" s="428"/>
      <c r="V22" s="428"/>
      <c r="W22" s="429"/>
      <c r="X22" s="430"/>
      <c r="Y22" s="277"/>
      <c r="Z22" s="47"/>
      <c r="AA22" s="148"/>
      <c r="AB22" s="270"/>
    </row>
    <row r="23" s="425" customFormat="true" ht="25.2" hidden="false" customHeight="true" outlineLevel="0" collapsed="false">
      <c r="A23" s="422"/>
      <c r="B23" s="422"/>
      <c r="C23" s="298"/>
      <c r="D23" s="423"/>
      <c r="E23" s="423"/>
      <c r="F23" s="423"/>
      <c r="G23" s="423"/>
      <c r="H23" s="423"/>
      <c r="I23" s="423"/>
      <c r="J23" s="423"/>
      <c r="K23" s="423"/>
      <c r="L23" s="424"/>
      <c r="M23" s="277"/>
      <c r="N23" s="433"/>
      <c r="O23" s="434"/>
      <c r="P23" s="423"/>
      <c r="Q23" s="423"/>
      <c r="R23" s="423"/>
      <c r="S23" s="423"/>
      <c r="T23" s="423"/>
      <c r="U23" s="423"/>
      <c r="V23" s="423"/>
      <c r="W23" s="423"/>
      <c r="X23" s="424"/>
      <c r="Y23" s="277"/>
      <c r="Z23" s="47"/>
      <c r="AA23" s="148"/>
    </row>
    <row r="24" s="301" customFormat="true" ht="35.1" hidden="false" customHeight="true" outlineLevel="0" collapsed="false">
      <c r="A24" s="289" t="s">
        <v>488</v>
      </c>
      <c r="B24" s="289"/>
      <c r="C24" s="435"/>
      <c r="D24" s="428"/>
      <c r="E24" s="428"/>
      <c r="F24" s="428"/>
      <c r="G24" s="428"/>
      <c r="H24" s="428"/>
      <c r="I24" s="428"/>
      <c r="J24" s="428"/>
      <c r="K24" s="428"/>
      <c r="L24" s="430"/>
      <c r="M24" s="277"/>
      <c r="N24" s="436" t="s">
        <v>488</v>
      </c>
      <c r="O24" s="427"/>
      <c r="P24" s="428"/>
      <c r="Q24" s="428"/>
      <c r="R24" s="428"/>
      <c r="S24" s="428"/>
      <c r="T24" s="428"/>
      <c r="U24" s="428"/>
      <c r="V24" s="428"/>
      <c r="W24" s="428"/>
      <c r="X24" s="430"/>
      <c r="Y24" s="277"/>
      <c r="Z24" s="1"/>
      <c r="AA24" s="0"/>
    </row>
    <row r="25" s="425" customFormat="true" ht="12.15" hidden="false" customHeight="true" outlineLevel="0" collapsed="false">
      <c r="A25" s="296"/>
      <c r="B25" s="296"/>
      <c r="C25" s="297"/>
      <c r="D25" s="298"/>
      <c r="E25" s="298"/>
      <c r="F25" s="298"/>
      <c r="G25" s="298"/>
      <c r="H25" s="298"/>
      <c r="I25" s="298"/>
      <c r="J25" s="298"/>
      <c r="K25" s="298"/>
      <c r="L25" s="299"/>
      <c r="M25" s="277"/>
      <c r="N25" s="437"/>
      <c r="O25" s="298"/>
      <c r="P25" s="298"/>
      <c r="Q25" s="298"/>
      <c r="R25" s="298"/>
      <c r="S25" s="298"/>
      <c r="T25" s="298"/>
      <c r="U25" s="298"/>
      <c r="V25" s="298"/>
      <c r="W25" s="298"/>
      <c r="X25" s="299"/>
      <c r="Y25" s="277"/>
      <c r="Z25" s="47"/>
      <c r="AA25" s="148"/>
    </row>
    <row r="26" s="301" customFormat="true" ht="16.2" hidden="false" customHeight="true" outlineLevel="0" collapsed="false">
      <c r="A26" s="438"/>
      <c r="B26" s="439"/>
      <c r="C26" s="440"/>
      <c r="D26" s="440"/>
      <c r="E26" s="440"/>
      <c r="F26" s="440"/>
      <c r="G26" s="440"/>
      <c r="H26" s="440"/>
      <c r="I26" s="440"/>
      <c r="J26" s="440"/>
      <c r="K26" s="440"/>
      <c r="L26" s="307"/>
      <c r="M26" s="277"/>
      <c r="N26" s="438"/>
      <c r="O26" s="440"/>
      <c r="P26" s="440"/>
      <c r="Q26" s="440"/>
      <c r="R26" s="440"/>
      <c r="S26" s="440"/>
      <c r="T26" s="440"/>
      <c r="U26" s="440"/>
      <c r="V26" s="440"/>
      <c r="W26" s="441"/>
      <c r="X26" s="307"/>
      <c r="Y26" s="277"/>
      <c r="Z26" s="1"/>
      <c r="AA26" s="0"/>
    </row>
    <row r="27" customFormat="false" ht="15" hidden="false" customHeight="false" outlineLevel="0" collapsed="false">
      <c r="A27" s="271"/>
      <c r="B27" s="272"/>
      <c r="C27" s="272"/>
      <c r="D27" s="272"/>
      <c r="E27" s="272"/>
      <c r="F27" s="272"/>
      <c r="G27" s="228" t="s">
        <v>506</v>
      </c>
      <c r="H27" s="442" t="s">
        <v>479</v>
      </c>
      <c r="I27" s="442" t="s">
        <v>481</v>
      </c>
      <c r="J27" s="442" t="s">
        <v>490</v>
      </c>
      <c r="K27" s="309" t="s">
        <v>491</v>
      </c>
      <c r="L27" s="443"/>
      <c r="M27" s="312"/>
      <c r="N27" s="311"/>
      <c r="O27" s="308"/>
      <c r="P27" s="308"/>
      <c r="Q27" s="308"/>
      <c r="R27" s="308"/>
      <c r="S27" s="308"/>
      <c r="T27" s="308"/>
      <c r="U27" s="308"/>
      <c r="V27" s="308"/>
      <c r="W27" s="308"/>
      <c r="X27" s="312"/>
      <c r="Y27" s="277"/>
      <c r="Z27" s="1"/>
      <c r="AA27" s="0"/>
    </row>
    <row r="28" customFormat="false" ht="21.6" hidden="false" customHeight="true" outlineLevel="0" collapsed="false">
      <c r="A28" s="271"/>
      <c r="B28" s="444" t="str">
        <f aca="false">CONCATENATE(UPPER(Data!A7)," ",UPPER(Data!C7))</f>
        <v> </v>
      </c>
      <c r="C28" s="444"/>
      <c r="D28" s="444"/>
      <c r="E28" s="444"/>
      <c r="F28" s="444"/>
      <c r="G28" s="314" t="n">
        <f aca="false">IF(ISERROR(Data!E7),Data!G7,IF(OR(Data!E7=0,Data!E7=""),Data!G7,Data!E7))</f>
        <v>0</v>
      </c>
      <c r="H28" s="445"/>
      <c r="I28" s="446"/>
      <c r="J28" s="447"/>
      <c r="K28" s="448" t="n">
        <f aca="false">IF(Data!I7="NH",0,IF(Data!I7=40,0,Data!I7))</f>
        <v>0</v>
      </c>
      <c r="L28" s="449"/>
      <c r="M28" s="450"/>
      <c r="N28" s="320" t="n">
        <f aca="false">Data!C17</f>
        <v>0</v>
      </c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277"/>
      <c r="Z28" s="1"/>
      <c r="AA28" s="0"/>
    </row>
    <row r="29" customFormat="false" ht="21.6" hidden="false" customHeight="true" outlineLevel="0" collapsed="false">
      <c r="A29" s="321"/>
      <c r="B29" s="444" t="str">
        <f aca="false">CONCATENATE(UPPER(Data!A8)," ",UPPER(Data!C8))</f>
        <v> </v>
      </c>
      <c r="C29" s="444"/>
      <c r="D29" s="444"/>
      <c r="E29" s="444"/>
      <c r="F29" s="444"/>
      <c r="G29" s="314" t="n">
        <f aca="false">IF(ISERROR(Data!E8),Data!G8,IF(OR(Data!E8=0,Data!E8=""),Data!G8,Data!E8))</f>
        <v>0</v>
      </c>
      <c r="H29" s="445"/>
      <c r="I29" s="446"/>
      <c r="J29" s="447"/>
      <c r="K29" s="448" t="n">
        <f aca="false">IF(Data!I8="NH",0,IF(Data!I8=40,0,Data!I8))</f>
        <v>0</v>
      </c>
      <c r="L29" s="449"/>
      <c r="M29" s="327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277"/>
      <c r="Z29" s="1"/>
      <c r="AA29" s="0"/>
    </row>
    <row r="30" customFormat="false" ht="21.6" hidden="false" customHeight="true" outlineLevel="0" collapsed="false">
      <c r="A30" s="323"/>
      <c r="B30" s="444" t="str">
        <f aca="false">CONCATENATE(UPPER(Data!A9)," ",UPPER(Data!C9))</f>
        <v> </v>
      </c>
      <c r="C30" s="444"/>
      <c r="D30" s="444"/>
      <c r="E30" s="444"/>
      <c r="F30" s="444"/>
      <c r="G30" s="314" t="n">
        <f aca="false">IF(ISERROR(Data!E9),Data!G9,IF(OR(Data!E9=0,Data!E9=""),Data!G9,Data!E9))</f>
        <v>0</v>
      </c>
      <c r="H30" s="445"/>
      <c r="I30" s="446"/>
      <c r="J30" s="447"/>
      <c r="K30" s="448" t="n">
        <f aca="false">IF(Data!I9="NH",0,IF(Data!I9=40,0,Data!I9))</f>
        <v>0</v>
      </c>
      <c r="L30" s="449"/>
      <c r="M30" s="327"/>
      <c r="N30" s="451"/>
      <c r="O30" s="452" t="s">
        <v>507</v>
      </c>
      <c r="P30" s="453"/>
      <c r="Q30" s="453"/>
      <c r="R30" s="453"/>
      <c r="S30" s="453"/>
      <c r="T30" s="453"/>
      <c r="U30" s="452" t="s">
        <v>493</v>
      </c>
      <c r="V30" s="453"/>
      <c r="W30" s="453"/>
      <c r="X30" s="454"/>
      <c r="Y30" s="397"/>
    </row>
    <row r="31" customFormat="false" ht="21.6" hidden="false" customHeight="true" outlineLevel="0" collapsed="false">
      <c r="A31" s="323"/>
      <c r="B31" s="444" t="str">
        <f aca="false">CONCATENATE(UPPER(Data!A10)," ",UPPER(Data!C10))</f>
        <v> </v>
      </c>
      <c r="C31" s="444"/>
      <c r="D31" s="444"/>
      <c r="E31" s="444"/>
      <c r="F31" s="444"/>
      <c r="G31" s="314" t="n">
        <f aca="false">IF(ISERROR(Data!E10),Data!G10,IF(OR(Data!E10=0,Data!E10=""),Data!G10,Data!E10))</f>
        <v>0</v>
      </c>
      <c r="H31" s="455"/>
      <c r="I31" s="456"/>
      <c r="J31" s="457"/>
      <c r="K31" s="448" t="n">
        <f aca="false">IF(Data!I10="NH",0,IF(Data!I10=40,0,Data!I10))</f>
        <v>0</v>
      </c>
      <c r="L31" s="449"/>
      <c r="M31" s="327"/>
      <c r="N31" s="451"/>
      <c r="O31" s="332" t="n">
        <f aca="false">Data!C14</f>
        <v>0</v>
      </c>
      <c r="P31" s="332"/>
      <c r="Q31" s="332"/>
      <c r="R31" s="332"/>
      <c r="S31" s="453"/>
      <c r="T31" s="458" t="s">
        <v>508</v>
      </c>
      <c r="U31" s="334" t="n">
        <f aca="false">Data!C12</f>
        <v>0</v>
      </c>
      <c r="V31" s="334"/>
      <c r="W31" s="453"/>
      <c r="X31" s="327"/>
      <c r="Y31" s="277"/>
    </row>
    <row r="32" customFormat="false" ht="16.2" hidden="false" customHeight="true" outlineLevel="0" collapsed="false">
      <c r="A32" s="335" t="s">
        <v>496</v>
      </c>
      <c r="B32" s="459"/>
      <c r="C32" s="460" t="n">
        <v>0</v>
      </c>
      <c r="D32" s="461" t="s">
        <v>509</v>
      </c>
      <c r="E32" s="462" t="s">
        <v>510</v>
      </c>
      <c r="F32" s="463" t="s">
        <v>511</v>
      </c>
      <c r="G32" s="464"/>
      <c r="H32" s="465"/>
      <c r="I32" s="336"/>
      <c r="J32" s="336"/>
      <c r="K32" s="336"/>
      <c r="L32" s="466" t="n">
        <f aca="false">IF(Data!I11="NH",0,IF(UPPER(LEFT(Data!J12,1))="H",Data!I11,ROUND((125/113)*Data!I11,0)))</f>
        <v>0</v>
      </c>
      <c r="M32" s="467"/>
      <c r="N32" s="230"/>
      <c r="O32" s="343" t="s">
        <v>497</v>
      </c>
      <c r="P32" s="344" t="n">
        <v>1</v>
      </c>
      <c r="Q32" s="345" t="n">
        <v>2</v>
      </c>
      <c r="R32" s="346" t="n">
        <v>3</v>
      </c>
      <c r="S32" s="459"/>
      <c r="T32" s="459"/>
      <c r="U32" s="459"/>
      <c r="V32" s="459"/>
      <c r="W32" s="459"/>
      <c r="X32" s="348" t="s">
        <v>180</v>
      </c>
      <c r="Y32" s="277"/>
    </row>
    <row r="33" customFormat="false" ht="18" hidden="false" customHeight="true" outlineLevel="0" collapsed="false">
      <c r="A33" s="350"/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468"/>
      <c r="N33" s="469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470"/>
    </row>
    <row r="34" customFormat="false" ht="21.6" hidden="false" customHeight="true" outlineLevel="0" collapsed="false">
      <c r="A34" s="350"/>
      <c r="B34" s="350"/>
      <c r="C34" s="353" t="n">
        <v>1</v>
      </c>
      <c r="D34" s="353" t="n">
        <v>2</v>
      </c>
      <c r="E34" s="353" t="n">
        <v>3</v>
      </c>
      <c r="F34" s="353" t="n">
        <v>4</v>
      </c>
      <c r="G34" s="353" t="n">
        <v>5</v>
      </c>
      <c r="H34" s="353" t="n">
        <v>6</v>
      </c>
      <c r="I34" s="353" t="n">
        <v>7</v>
      </c>
      <c r="J34" s="353" t="n">
        <v>8</v>
      </c>
      <c r="K34" s="354" t="n">
        <v>9</v>
      </c>
      <c r="L34" s="355" t="s">
        <v>498</v>
      </c>
      <c r="M34" s="382"/>
      <c r="N34" s="471"/>
      <c r="O34" s="353" t="n">
        <v>1</v>
      </c>
      <c r="P34" s="353" t="n">
        <v>2</v>
      </c>
      <c r="Q34" s="353" t="n">
        <v>3</v>
      </c>
      <c r="R34" s="353" t="n">
        <v>4</v>
      </c>
      <c r="S34" s="353" t="n">
        <v>5</v>
      </c>
      <c r="T34" s="353" t="n">
        <v>6</v>
      </c>
      <c r="U34" s="353" t="n">
        <v>7</v>
      </c>
      <c r="V34" s="353" t="n">
        <v>8</v>
      </c>
      <c r="W34" s="354" t="n">
        <v>9</v>
      </c>
      <c r="X34" s="355" t="s">
        <v>498</v>
      </c>
      <c r="Y34" s="397"/>
    </row>
    <row r="35" customFormat="false" ht="20.4" hidden="false" customHeight="false" outlineLevel="0" collapsed="false">
      <c r="A35" s="357" t="s">
        <v>499</v>
      </c>
      <c r="B35" s="357"/>
      <c r="C35" s="358" t="n">
        <f aca="false">U31</f>
        <v>0</v>
      </c>
      <c r="D35" s="359" t="n">
        <f aca="false">C35+14/1440</f>
        <v>0.00972222222222222</v>
      </c>
      <c r="E35" s="359" t="n">
        <f aca="false">D35+14/1440</f>
        <v>0.0194444444444444</v>
      </c>
      <c r="F35" s="359" t="n">
        <f aca="false">E35+14/1440</f>
        <v>0.0291666666666667</v>
      </c>
      <c r="G35" s="359" t="n">
        <f aca="false">F35+14/1440</f>
        <v>0.0388888888888889</v>
      </c>
      <c r="H35" s="359" t="n">
        <f aca="false">G35+15/1440</f>
        <v>0.0493055555555556</v>
      </c>
      <c r="I35" s="359" t="n">
        <f aca="false">H35+13/1440</f>
        <v>0.0583333333333333</v>
      </c>
      <c r="J35" s="359" t="n">
        <f aca="false">I35+14/1440</f>
        <v>0.0680555555555556</v>
      </c>
      <c r="K35" s="359" t="n">
        <f aca="false">J35+13/1440</f>
        <v>0.0770833333333333</v>
      </c>
      <c r="L35" s="359" t="n">
        <f aca="false">K35+14/1440</f>
        <v>0.0868055555555556</v>
      </c>
      <c r="M35" s="375"/>
      <c r="N35" s="472"/>
      <c r="O35" s="358" t="n">
        <f aca="false">L35+10/1440</f>
        <v>0.09375</v>
      </c>
      <c r="P35" s="359" t="n">
        <f aca="false">O35+14/1440</f>
        <v>0.103472222222222</v>
      </c>
      <c r="Q35" s="359" t="n">
        <f aca="false">P35+14/1440</f>
        <v>0.113194444444444</v>
      </c>
      <c r="R35" s="359" t="n">
        <f aca="false">Q35+14/1440</f>
        <v>0.122916666666667</v>
      </c>
      <c r="S35" s="359" t="n">
        <f aca="false">R35+14/1440</f>
        <v>0.132638888888889</v>
      </c>
      <c r="T35" s="359" t="n">
        <f aca="false">S35+15/1440</f>
        <v>0.143055555555556</v>
      </c>
      <c r="U35" s="359" t="n">
        <f aca="false">T35+13/1440</f>
        <v>0.152083333333333</v>
      </c>
      <c r="V35" s="359" t="n">
        <f aca="false">U35+14/1440</f>
        <v>0.161805555555556</v>
      </c>
      <c r="W35" s="359" t="n">
        <f aca="false">V35+13/1440</f>
        <v>0.170833333333333</v>
      </c>
      <c r="X35" s="359" t="n">
        <f aca="false">W35+14/1440</f>
        <v>0.180555555555556</v>
      </c>
      <c r="Y35" s="473"/>
    </row>
    <row r="36" customFormat="false" ht="15.6" hidden="false" customHeight="fals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474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475"/>
    </row>
    <row r="37" customFormat="false" ht="15.6" hidden="false" customHeight="false" outlineLevel="0" collapsed="false">
      <c r="A37" s="365"/>
      <c r="B37" s="365"/>
      <c r="C37" s="365"/>
      <c r="D37" s="365"/>
      <c r="E37" s="365"/>
      <c r="F37" s="365"/>
      <c r="G37" s="365"/>
      <c r="H37" s="365"/>
      <c r="I37" s="365"/>
      <c r="J37" s="365"/>
      <c r="K37" s="365" t="str">
        <f aca="false">" "</f>
        <v> </v>
      </c>
      <c r="L37" s="365"/>
      <c r="M37" s="476"/>
      <c r="Y37" s="477"/>
    </row>
    <row r="38" customFormat="false" ht="15.6" hidden="false" customHeight="false" outlineLevel="0" collapsed="false">
      <c r="A38" s="209"/>
      <c r="B38" s="209"/>
      <c r="C38" s="209"/>
      <c r="N38" s="366"/>
      <c r="O38" s="372"/>
      <c r="P38" s="372"/>
      <c r="Q38" s="372"/>
      <c r="R38" s="372"/>
      <c r="S38" s="372"/>
      <c r="T38" s="372"/>
      <c r="U38" s="372"/>
      <c r="V38" s="372"/>
      <c r="W38" s="478"/>
      <c r="X38" s="479"/>
      <c r="Y38" s="468"/>
    </row>
    <row r="39" customFormat="false" ht="20.4" hidden="false" customHeight="false" outlineLevel="0" collapsed="false">
      <c r="A39" s="369"/>
      <c r="B39" s="369"/>
      <c r="C39" s="372"/>
      <c r="N39" s="480"/>
      <c r="O39" s="481"/>
      <c r="P39" s="482"/>
      <c r="Q39" s="482"/>
      <c r="R39" s="482"/>
      <c r="S39" s="482"/>
      <c r="T39" s="482"/>
      <c r="U39" s="482"/>
      <c r="V39" s="482"/>
      <c r="W39" s="482"/>
      <c r="X39" s="482"/>
      <c r="Y39" s="252"/>
    </row>
    <row r="40" customFormat="false" ht="39.9" hidden="false" customHeight="true" outlineLevel="0" collapsed="false">
      <c r="A40" s="374"/>
      <c r="B40" s="374"/>
      <c r="C40" s="375"/>
      <c r="D40" s="374"/>
      <c r="E40" s="376"/>
      <c r="F40" s="376"/>
      <c r="G40" s="376"/>
      <c r="H40" s="376"/>
      <c r="I40" s="376"/>
      <c r="J40" s="376"/>
      <c r="K40" s="376"/>
      <c r="L40" s="376"/>
      <c r="M40" s="376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483"/>
    </row>
    <row r="41" customFormat="false" ht="15" hidden="false" customHeight="false" outlineLevel="0" collapsed="false">
      <c r="A41" s="209"/>
      <c r="B41" s="209"/>
      <c r="C41" s="378"/>
      <c r="D41" s="240"/>
      <c r="E41" s="379"/>
      <c r="F41" s="240"/>
      <c r="G41" s="240"/>
      <c r="H41" s="380"/>
      <c r="I41" s="240"/>
      <c r="J41" s="240"/>
      <c r="K41" s="240"/>
      <c r="L41" s="240"/>
      <c r="M41" s="252"/>
      <c r="N41" s="240"/>
      <c r="O41" s="240"/>
      <c r="P41" s="240"/>
      <c r="Q41" s="240"/>
      <c r="R41" s="240"/>
      <c r="S41" s="382"/>
      <c r="T41" s="383"/>
      <c r="U41" s="383"/>
      <c r="V41" s="252"/>
      <c r="W41" s="384"/>
      <c r="X41" s="240"/>
      <c r="Y41" s="252"/>
    </row>
    <row r="52" customFormat="false" ht="15" hidden="false" customHeight="false" outlineLevel="0" collapsed="false">
      <c r="A52" s="484"/>
      <c r="B52" s="484"/>
    </row>
    <row r="53" customFormat="false" ht="22.8" hidden="false" customHeight="false" outlineLevel="0" collapsed="false">
      <c r="A53" s="485"/>
      <c r="B53" s="485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52"/>
    </row>
    <row r="54" customFormat="false" ht="15" hidden="false" customHeight="false" outlineLevel="0" collapsed="false">
      <c r="A54" s="486"/>
      <c r="B54" s="486"/>
      <c r="C54" s="487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52"/>
    </row>
    <row r="55" customFormat="false" ht="1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52"/>
    </row>
    <row r="56" customFormat="false" ht="15" hidden="false" customHeight="false" outlineLevel="0" collapsed="false">
      <c r="A56" s="488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220"/>
      <c r="N56" s="252"/>
    </row>
    <row r="57" customFormat="false" ht="15" hidden="false" customHeight="false" outlineLevel="0" collapsed="false">
      <c r="A57" s="228"/>
      <c r="B57" s="228"/>
      <c r="C57" s="489"/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252"/>
    </row>
    <row r="58" customFormat="false" ht="15" hidden="false" customHeight="false" outlineLevel="0" collapsed="false">
      <c r="A58" s="490"/>
      <c r="B58" s="490"/>
      <c r="C58" s="490"/>
      <c r="D58" s="491"/>
      <c r="E58" s="491"/>
      <c r="F58" s="491"/>
      <c r="G58" s="491"/>
      <c r="H58" s="491"/>
      <c r="I58" s="491"/>
      <c r="J58" s="491"/>
      <c r="K58" s="491"/>
      <c r="L58" s="491"/>
      <c r="M58" s="228"/>
      <c r="N58" s="252"/>
    </row>
    <row r="59" customFormat="false" ht="15" hidden="false" customHeight="false" outlineLevel="0" collapsed="false">
      <c r="A59" s="490"/>
      <c r="B59" s="490"/>
      <c r="C59" s="490"/>
      <c r="D59" s="491"/>
      <c r="E59" s="491"/>
      <c r="F59" s="491"/>
      <c r="G59" s="491"/>
      <c r="H59" s="491"/>
      <c r="I59" s="491"/>
      <c r="J59" s="491"/>
      <c r="K59" s="491"/>
      <c r="L59" s="491"/>
      <c r="M59" s="228"/>
      <c r="N59" s="252"/>
    </row>
    <row r="60" customFormat="false" ht="15.6" hidden="false" customHeight="false" outlineLevel="0" collapsed="false">
      <c r="A60" s="492"/>
      <c r="B60" s="492"/>
      <c r="C60" s="264"/>
      <c r="D60" s="493"/>
      <c r="E60" s="493"/>
      <c r="F60" s="493"/>
      <c r="G60" s="493"/>
      <c r="H60" s="493"/>
      <c r="I60" s="493"/>
      <c r="J60" s="493"/>
      <c r="K60" s="493"/>
      <c r="L60" s="493"/>
      <c r="M60" s="228"/>
      <c r="N60" s="252"/>
    </row>
    <row r="61" customFormat="false" ht="15" hidden="false" customHeight="false" outlineLevel="0" collapsed="false">
      <c r="A61" s="490"/>
      <c r="B61" s="490"/>
      <c r="C61" s="490"/>
      <c r="D61" s="491"/>
      <c r="E61" s="491"/>
      <c r="F61" s="491"/>
      <c r="G61" s="491"/>
      <c r="H61" s="491"/>
      <c r="I61" s="491"/>
      <c r="J61" s="491"/>
      <c r="K61" s="491"/>
      <c r="L61" s="491"/>
      <c r="M61" s="228"/>
      <c r="N61" s="252"/>
    </row>
    <row r="62" customFormat="false" ht="15" hidden="false" customHeight="false" outlineLevel="0" collapsed="false">
      <c r="A62" s="490"/>
      <c r="B62" s="490"/>
      <c r="C62" s="490"/>
      <c r="D62" s="491"/>
      <c r="E62" s="491"/>
      <c r="F62" s="491"/>
      <c r="G62" s="491"/>
      <c r="H62" s="491"/>
      <c r="I62" s="491"/>
      <c r="J62" s="491"/>
      <c r="K62" s="491"/>
      <c r="L62" s="491"/>
      <c r="M62" s="228"/>
      <c r="N62" s="252"/>
    </row>
    <row r="63" customFormat="false" ht="15" hidden="false" customHeight="false" outlineLevel="0" collapsed="false">
      <c r="A63" s="264"/>
      <c r="B63" s="264"/>
      <c r="C63" s="264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52"/>
    </row>
    <row r="64" customFormat="false" ht="15" hidden="false" customHeight="false" outlineLevel="0" collapsed="false">
      <c r="A64" s="490"/>
      <c r="B64" s="490"/>
      <c r="C64" s="490"/>
      <c r="D64" s="491"/>
      <c r="E64" s="491"/>
      <c r="F64" s="491"/>
      <c r="G64" s="491"/>
      <c r="H64" s="491"/>
      <c r="I64" s="491"/>
      <c r="J64" s="491"/>
      <c r="K64" s="491"/>
      <c r="L64" s="491"/>
      <c r="M64" s="228"/>
      <c r="N64" s="252"/>
    </row>
    <row r="65" customFormat="false" ht="15" hidden="false" customHeight="false" outlineLevel="0" collapsed="false">
      <c r="A65" s="490"/>
      <c r="B65" s="490"/>
      <c r="C65" s="490"/>
      <c r="D65" s="491"/>
      <c r="E65" s="491"/>
      <c r="F65" s="491"/>
      <c r="G65" s="491"/>
      <c r="H65" s="491"/>
      <c r="I65" s="491"/>
      <c r="J65" s="491"/>
      <c r="K65" s="491"/>
      <c r="L65" s="491"/>
      <c r="M65" s="494"/>
      <c r="N65" s="252"/>
    </row>
    <row r="66" customFormat="false" ht="15" hidden="false" customHeight="false" outlineLevel="0" collapsed="false">
      <c r="A66" s="495"/>
      <c r="B66" s="495"/>
      <c r="C66" s="264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52"/>
    </row>
    <row r="67" customFormat="false" ht="15" hidden="false" customHeight="false" outlineLevel="0" collapsed="false">
      <c r="A67" s="496"/>
      <c r="B67" s="496"/>
      <c r="C67" s="496"/>
      <c r="D67" s="491"/>
      <c r="E67" s="491"/>
      <c r="F67" s="491"/>
      <c r="G67" s="491"/>
      <c r="H67" s="491"/>
      <c r="I67" s="491"/>
      <c r="J67" s="491"/>
      <c r="K67" s="491"/>
      <c r="L67" s="491"/>
      <c r="M67" s="228"/>
      <c r="N67" s="252"/>
    </row>
    <row r="68" customFormat="false" ht="15" hidden="false" customHeight="false" outlineLevel="0" collapsed="false">
      <c r="A68" s="496"/>
      <c r="B68" s="496"/>
      <c r="C68" s="496"/>
      <c r="D68" s="491"/>
      <c r="E68" s="491"/>
      <c r="F68" s="491"/>
      <c r="G68" s="491"/>
      <c r="H68" s="491"/>
      <c r="I68" s="491"/>
      <c r="J68" s="491"/>
      <c r="K68" s="491"/>
      <c r="L68" s="491"/>
      <c r="M68" s="228"/>
      <c r="N68" s="252"/>
    </row>
    <row r="69" customFormat="false" ht="1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52"/>
    </row>
    <row r="70" customFormat="false" ht="15" hidden="false" customHeight="false" outlineLevel="0" collapsed="false">
      <c r="A70" s="272"/>
      <c r="B70" s="272"/>
      <c r="C70" s="272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52"/>
    </row>
    <row r="71" customFormat="false" ht="15" hidden="false" customHeight="fals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52"/>
    </row>
    <row r="72" customFormat="false" ht="15" hidden="false" customHeight="false" outlineLevel="0" collapsed="false">
      <c r="A72" s="295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52"/>
    </row>
    <row r="73" customFormat="false" ht="15" hidden="false" customHeight="fals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52"/>
    </row>
    <row r="74" customFormat="false" ht="15.6" hidden="false" customHeight="false" outlineLevel="0" collapsed="false">
      <c r="A74" s="333"/>
      <c r="B74" s="333"/>
      <c r="C74" s="333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52"/>
    </row>
    <row r="75" customFormat="false" ht="15" hidden="false" customHeight="false" outlineLevel="0" collapsed="false">
      <c r="A75" s="497"/>
      <c r="B75" s="497"/>
      <c r="C75" s="497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52"/>
    </row>
    <row r="76" customFormat="false" ht="1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52"/>
    </row>
    <row r="77" customFormat="false" ht="15" hidden="false" customHeight="false" outlineLevel="0" collapsed="false">
      <c r="A77" s="272"/>
      <c r="B77" s="272"/>
      <c r="C77" s="272"/>
      <c r="D77" s="272"/>
      <c r="E77" s="272"/>
      <c r="F77" s="272"/>
      <c r="G77" s="228"/>
      <c r="H77" s="228"/>
      <c r="I77" s="442"/>
      <c r="J77" s="442"/>
      <c r="K77" s="442"/>
      <c r="L77" s="442"/>
      <c r="M77" s="272"/>
      <c r="N77" s="252"/>
    </row>
    <row r="78" customFormat="false" ht="15.6" hidden="false" customHeight="false" outlineLevel="0" collapsed="false">
      <c r="A78" s="272"/>
      <c r="B78" s="272"/>
      <c r="C78" s="498"/>
      <c r="D78" s="498"/>
      <c r="E78" s="498"/>
      <c r="F78" s="498"/>
      <c r="G78" s="498"/>
      <c r="H78" s="333"/>
      <c r="I78" s="220"/>
      <c r="J78" s="499"/>
      <c r="K78" s="500"/>
      <c r="L78" s="333"/>
      <c r="M78" s="501"/>
      <c r="N78" s="252"/>
    </row>
    <row r="79" customFormat="false" ht="15.6" hidden="false" customHeight="false" outlineLevel="0" collapsed="false">
      <c r="A79" s="228"/>
      <c r="B79" s="228"/>
      <c r="C79" s="498"/>
      <c r="D79" s="498"/>
      <c r="E79" s="498"/>
      <c r="F79" s="498"/>
      <c r="G79" s="498"/>
      <c r="H79" s="333"/>
      <c r="I79" s="220"/>
      <c r="J79" s="499"/>
      <c r="K79" s="500"/>
      <c r="L79" s="333"/>
      <c r="M79" s="228"/>
      <c r="N79" s="252"/>
    </row>
    <row r="80" customFormat="false" ht="15.6" hidden="false" customHeight="false" outlineLevel="0" collapsed="false">
      <c r="A80" s="502"/>
      <c r="B80" s="502"/>
      <c r="C80" s="498"/>
      <c r="D80" s="498"/>
      <c r="E80" s="498"/>
      <c r="F80" s="498"/>
      <c r="G80" s="498"/>
      <c r="H80" s="333"/>
      <c r="I80" s="220"/>
      <c r="J80" s="499"/>
      <c r="K80" s="500"/>
      <c r="L80" s="333"/>
      <c r="M80" s="228"/>
      <c r="N80" s="252"/>
    </row>
    <row r="81" customFormat="false" ht="15.6" hidden="false" customHeight="false" outlineLevel="0" collapsed="false">
      <c r="A81" s="502"/>
      <c r="B81" s="502"/>
      <c r="C81" s="498"/>
      <c r="D81" s="498"/>
      <c r="E81" s="498"/>
      <c r="F81" s="498"/>
      <c r="G81" s="498"/>
      <c r="H81" s="333"/>
      <c r="I81" s="220"/>
      <c r="J81" s="499"/>
      <c r="K81" s="500"/>
      <c r="L81" s="333"/>
      <c r="M81" s="228"/>
      <c r="N81" s="252"/>
    </row>
    <row r="82" customFormat="false" ht="15" hidden="false" customHeight="false" outlineLevel="0" collapsed="false">
      <c r="A82" s="453"/>
      <c r="B82" s="453"/>
      <c r="C82" s="503"/>
      <c r="D82" s="504"/>
      <c r="E82" s="504"/>
      <c r="F82" s="504"/>
      <c r="G82" s="504"/>
      <c r="H82" s="505"/>
      <c r="I82" s="505"/>
      <c r="J82" s="505"/>
      <c r="K82" s="505"/>
      <c r="L82" s="505"/>
      <c r="M82" s="505"/>
      <c r="N82" s="252"/>
      <c r="O82" s="240"/>
    </row>
    <row r="83" customFormat="false" ht="15" hidden="false" customHeight="false" outlineLevel="0" collapsed="false">
      <c r="A83" s="272"/>
      <c r="B83" s="272"/>
      <c r="C83" s="272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52"/>
      <c r="O83" s="240"/>
    </row>
    <row r="84" customFormat="false" ht="15.6" hidden="false" customHeight="false" outlineLevel="0" collapsed="false">
      <c r="A84" s="352"/>
      <c r="B84" s="352"/>
      <c r="C84" s="353"/>
      <c r="D84" s="356"/>
      <c r="E84" s="356"/>
      <c r="F84" s="356"/>
      <c r="G84" s="356"/>
      <c r="H84" s="356"/>
      <c r="I84" s="356"/>
      <c r="J84" s="356"/>
      <c r="K84" s="356"/>
      <c r="L84" s="356"/>
      <c r="M84" s="332"/>
      <c r="N84" s="240"/>
      <c r="O84" s="240"/>
    </row>
    <row r="85" customFormat="false" ht="20.4" hidden="false" customHeight="false" outlineLevel="0" collapsed="false">
      <c r="A85" s="360"/>
      <c r="B85" s="360"/>
      <c r="C85" s="506"/>
      <c r="D85" s="507"/>
      <c r="E85" s="507"/>
      <c r="F85" s="507"/>
      <c r="G85" s="507"/>
      <c r="H85" s="507"/>
      <c r="I85" s="507"/>
      <c r="J85" s="507"/>
      <c r="K85" s="507"/>
      <c r="L85" s="507"/>
      <c r="M85" s="506"/>
      <c r="N85" s="240"/>
      <c r="O85" s="240"/>
    </row>
    <row r="86" customFormat="false" ht="15" hidden="false" customHeight="false" outlineLevel="0" collapsed="false">
      <c r="C86" s="209"/>
      <c r="D86" s="240"/>
      <c r="E86" s="240"/>
      <c r="F86" s="240"/>
      <c r="G86" s="240"/>
      <c r="H86" s="240"/>
      <c r="I86" s="240"/>
      <c r="J86" s="240"/>
      <c r="K86" s="240"/>
      <c r="L86" s="240"/>
      <c r="M86" s="252"/>
      <c r="N86" s="240"/>
      <c r="O86" s="240"/>
    </row>
    <row r="87" customFormat="false" ht="15" hidden="false" customHeight="false" outlineLevel="0" collapsed="false">
      <c r="C87" s="209"/>
      <c r="D87" s="240"/>
      <c r="E87" s="240"/>
      <c r="F87" s="240"/>
      <c r="G87" s="240"/>
      <c r="H87" s="240"/>
      <c r="I87" s="240"/>
      <c r="J87" s="240"/>
      <c r="K87" s="240"/>
      <c r="L87" s="240"/>
      <c r="M87" s="252"/>
      <c r="N87" s="240"/>
      <c r="O87" s="240"/>
    </row>
    <row r="88" customFormat="false" ht="15" hidden="false" customHeight="false" outlineLevel="0" collapsed="false">
      <c r="C88" s="209"/>
      <c r="D88" s="240"/>
      <c r="E88" s="240"/>
      <c r="F88" s="240"/>
      <c r="G88" s="240"/>
      <c r="H88" s="240"/>
      <c r="I88" s="240"/>
      <c r="J88" s="240"/>
      <c r="K88" s="240"/>
      <c r="L88" s="240"/>
      <c r="M88" s="252"/>
      <c r="N88" s="240"/>
      <c r="O88" s="240"/>
    </row>
  </sheetData>
  <sheetProtection sheet="true" password="e23e" objects="true" scenarios="true"/>
  <mergeCells count="161">
    <mergeCell ref="D2:I2"/>
    <mergeCell ref="P2:U2"/>
    <mergeCell ref="A3:E3"/>
    <mergeCell ref="F3:G3"/>
    <mergeCell ref="H3:L3"/>
    <mergeCell ref="N3:Q3"/>
    <mergeCell ref="R3:S3"/>
    <mergeCell ref="T3:X3"/>
    <mergeCell ref="A5:B5"/>
    <mergeCell ref="A6:B6"/>
    <mergeCell ref="A7:B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B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B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B16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B19"/>
    <mergeCell ref="A20:B20"/>
    <mergeCell ref="A21:B21"/>
    <mergeCell ref="A22:B22"/>
    <mergeCell ref="A23:B23"/>
    <mergeCell ref="A24:B24"/>
    <mergeCell ref="A25:B25"/>
    <mergeCell ref="B28:F28"/>
    <mergeCell ref="N28:X29"/>
    <mergeCell ref="B29:F29"/>
    <mergeCell ref="B30:F30"/>
    <mergeCell ref="B31:F31"/>
    <mergeCell ref="O31:R31"/>
    <mergeCell ref="U31:V31"/>
    <mergeCell ref="A35:B35"/>
    <mergeCell ref="A55:C55"/>
    <mergeCell ref="A56:C56"/>
    <mergeCell ref="A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69:C69"/>
    <mergeCell ref="A71:C71"/>
    <mergeCell ref="A72:C72"/>
    <mergeCell ref="A73:C73"/>
    <mergeCell ref="A74:C74"/>
    <mergeCell ref="A75:C75"/>
    <mergeCell ref="A76:C76"/>
    <mergeCell ref="C78:G78"/>
    <mergeCell ref="C79:G79"/>
    <mergeCell ref="C80:G80"/>
    <mergeCell ref="C81:G81"/>
  </mergeCells>
  <conditionalFormatting sqref="D64:L64 D58:L58 D61:L61 D67:L67 C8:K9 C11:K12 C14:K15 C17:K18 O8:W9 O11:W12 O14:W15 O17:W18">
    <cfRule type="cellIs" priority="2" operator="equal" aboveAverage="0" equalAverage="0" bottom="0" percent="0" rank="0" text="" dxfId="12">
      <formula>"*"</formula>
    </cfRule>
    <cfRule type="cellIs" priority="3" operator="equal" aboveAverage="0" equalAverage="0" bottom="0" percent="0" rank="0" text="" dxfId="13">
      <formula>"**"</formula>
    </cfRule>
    <cfRule type="cellIs" priority="4" operator="equal" aboveAverage="0" equalAverage="0" bottom="0" percent="0" rank="0" text="" dxfId="14">
      <formula>"***"</formula>
    </cfRule>
  </conditionalFormatting>
  <dataValidations count="1">
    <dataValidation allowBlank="true" errorStyle="stop" operator="between" prompt="Use 'Data' worksheet to enter information" showDropDown="false" showErrorMessage="true" showInputMessage="true" sqref="A8 N8 A11 N11 A14 N14 A17 N17 B28:B31 G28:G31 K28:K31 P31 V31 L32 A58:C59 A61:C62 A64:C65 A67:C68 C78:H81 L78:L81" type="none">
      <formula1>0</formula1>
      <formula2>0</formula2>
    </dataValidation>
  </dataValidations>
  <printOptions headings="false" gridLines="false" gridLinesSet="true" horizontalCentered="false" verticalCentered="false"/>
  <pageMargins left="0.25" right="0.579861111111111" top="0.25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1:30:12Z</dcterms:created>
  <dc:creator>Dave Ballard/Atlanta/IBM</dc:creator>
  <dc:description/>
  <dc:language>en-US</dc:language>
  <cp:lastModifiedBy>Owner</cp:lastModifiedBy>
  <cp:lastPrinted>2017-10-25T01:49:16Z</cp:lastPrinted>
  <dcterms:modified xsi:type="dcterms:W3CDTF">2018-06-07T20:48:12Z</dcterms:modified>
  <cp:revision>0</cp:revision>
  <dc:subject/>
  <dc:title/>
</cp:coreProperties>
</file>